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пр 6" sheetId="2" state="visible" r:id="rId3"/>
    <sheet name="пр 7" sheetId="3" state="visible" r:id="rId4"/>
    <sheet name="пр 2" sheetId="4" state="visible" r:id="rId5"/>
    <sheet name="пр 1" sheetId="5" state="visible" r:id="rId6"/>
    <sheet name="пр 3" sheetId="6" state="visible" r:id="rId7"/>
    <sheet name="пр 4" sheetId="7" state="visible" r:id="rId8"/>
    <sheet name="пр 5" sheetId="8" state="visible" r:id="rId9"/>
    <sheet name="пр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842"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 2018 год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      Приложение 6</t>
  </si>
  <si>
    <t xml:space="preserve">   к решению Совета депутатов </t>
  </si>
  <si>
    <t xml:space="preserve">      Юрюзанского городского поселения</t>
  </si>
  <si>
    <t xml:space="preserve">«24» АПРЕЛЯ 2019 г.             № 243</t>
  </si>
  <si>
    <t xml:space="preserve"> ИСТОЧНИКИ ФИНАНСИРОВАНИЯ ДЕФИЦИТА    БЮДЖЕТА </t>
  </si>
  <si>
    <t xml:space="preserve">ЮРЮЗАНСКОГО ГОРОДСКОГО ПОСЕЛЕНИЯ ПО КОДАМ ГРУПП, ПОДГРУПП,</t>
  </si>
  <si>
    <t xml:space="preserve">СТАТЕЙ, ВИДОВ ИСТОЧНИКОВ ФИНАНСИРОВАНИЯ ДЕФИЦИТОВ БЮДЖЕТОВ </t>
  </si>
  <si>
    <t xml:space="preserve">КЛАССИФИКАЦИИ ОПЕРАЦИЙ СЕКТОРА ГОСУДАРСТВЕННОГО УПРАВЛЕНЕИЯ,</t>
  </si>
  <si>
    <t xml:space="preserve">ОТНОСЯЩИХСЯ К ИСТОЧНИКАМ ФИНАНСИРОВАНИЯ ДЕФИЦИТОВ БЮДЖЕТОВ</t>
  </si>
  <si>
    <t xml:space="preserve">     ЗА 2018 ГОДА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Источники внутреннего финансирования дефицитов бюджетов - всего</t>
  </si>
  <si>
    <t xml:space="preserve"> 90 00 00 00 00 0000 00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 01 05 02 01 00 0000 510</t>
  </si>
  <si>
    <t xml:space="preserve">Увеличение прочих остатков  денежных средств бюджета городского поселения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 денежных средств бюджета городского поселения</t>
  </si>
  <si>
    <t xml:space="preserve"> 01 05 02 01 10 0000 610</t>
  </si>
  <si>
    <t xml:space="preserve">      Приложение 7</t>
  </si>
  <si>
    <t xml:space="preserve">ЮРЮЗАНСКОГО ГОРОДСКОГО ПОСЕЛЕНИЯ ПО КОДАМ КЛАССИФИКАЦИИ</t>
  </si>
  <si>
    <t xml:space="preserve"> ИСТОЧНИКОВ ФИНАНСИРОВАНИЯ ДЕФИЦИТОВ БЮДЖЕТОВ</t>
  </si>
  <si>
    <t xml:space="preserve">Источники внутреннего финансирования дефицитов бюджетов -всего</t>
  </si>
  <si>
    <t xml:space="preserve">000 90 00 00 00 00 0000 000</t>
  </si>
  <si>
    <t xml:space="preserve">601 01 05 00 00 00 0000 000</t>
  </si>
  <si>
    <t xml:space="preserve"> 601 01 05 00 00 00 0000 500</t>
  </si>
  <si>
    <t xml:space="preserve">601 01 05 02 00 00 0000 500</t>
  </si>
  <si>
    <t xml:space="preserve">601 01 05 02 01 00 0000 510</t>
  </si>
  <si>
    <t xml:space="preserve"> 601 01 05 02 01 10 0000 510</t>
  </si>
  <si>
    <t xml:space="preserve"> 601 01 05 00 00 00 0000 600</t>
  </si>
  <si>
    <t xml:space="preserve"> 601 01 05 02 00 00 0000 600</t>
  </si>
  <si>
    <t xml:space="preserve"> 601 01 05 02 01 00 0000 610</t>
  </si>
  <si>
    <t xml:space="preserve"> 601 01 05 02 01 10 0000 610</t>
  </si>
  <si>
    <t xml:space="preserve">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Юрюзанского городского поселения</t>
  </si>
  <si>
    <t xml:space="preserve">                                                                                                                     от   "____"___ 2019 г.   №______</t>
  </si>
  <si>
    <t xml:space="preserve">  ДОХОДЫ БЮДЖЕТА </t>
  </si>
  <si>
    <t xml:space="preserve">ЮРЮЗАНСКОГО ГОРОДСКОГО ПОСЕЛЕНИЯ</t>
  </si>
  <si>
    <t xml:space="preserve">ПО КОДАМ КЛАССИФИКАЦИИ ДОХОДОВ БЮДЖЕТА </t>
  </si>
  <si>
    <t xml:space="preserve">                         за   2018 года</t>
  </si>
  <si>
    <t xml:space="preserve">тыс.рублей</t>
  </si>
  <si>
    <t xml:space="preserve">Код</t>
  </si>
  <si>
    <t xml:space="preserve">Наименование доходов</t>
  </si>
  <si>
    <t xml:space="preserve">бюджетной классификации</t>
  </si>
  <si>
    <t xml:space="preserve">Российской Федерации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</t>
  </si>
  <si>
    <t xml:space="preserve">100 1 03 00000 00 0000 000</t>
  </si>
  <si>
    <t xml:space="preserve">НАЛОГИ НА  ТОВАРЫ (РАБОТЫ,УСЛУГИ), РЕАЛИЗУЕМЫЕ НА ТЕРРИТОРИИ РОССИЙСКОЙ ФЕДЕРАЦИИ</t>
  </si>
  <si>
    <t xml:space="preserve">100 1 03 02000 10 0000 110</t>
  </si>
  <si>
    <t xml:space="preserve">Акцизы по подакцизным товарам (продукции), производимым на территории Российской  Федерации</t>
  </si>
  <si>
    <t xml:space="preserve">182 1 06 00000 00 0000 000</t>
  </si>
  <si>
    <t xml:space="preserve">НАЛОГИ НА ИМУЩЕСТВО</t>
  </si>
  <si>
    <t xml:space="preserve">182 1 06 0100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9 1 11 05013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606 1 11 05013 13 0000 120</t>
  </si>
  <si>
    <t xml:space="preserve">606 1 11 05025 13 0000 120</t>
  </si>
  <si>
    <t xml:space="preserve">Доходы, получаемые в виде арендной платы, а также  средства от продажи права на заключение договоров аренды земли, находящиеся в собственности поселений</t>
  </si>
  <si>
    <t xml:space="preserve">606 1 11 0507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06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605 1 13 01995 13 0000 130</t>
  </si>
  <si>
    <t xml:space="preserve">603 1 13 01995 13 0000 130</t>
  </si>
  <si>
    <t xml:space="preserve">608 1 13 01995 13 0000 130</t>
  </si>
  <si>
    <t xml:space="preserve">601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 14 00000 13 0000 000</t>
  </si>
  <si>
    <t xml:space="preserve">Доходы от продажи  материальных и  нематериальных активов</t>
  </si>
  <si>
    <t xml:space="preserve">606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606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606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6 00000 00 0000 000</t>
  </si>
  <si>
    <t xml:space="preserve">Штрафы, санкции, возмещение ущерба</t>
  </si>
  <si>
    <t xml:space="preserve">034 1 16 18050 13 0000 140</t>
  </si>
  <si>
    <t xml:space="preserve">Денежные взыскания (штрафы) за нарушение бюджетного законодательства (в части бюджетов городских поселений)</t>
  </si>
  <si>
    <t xml:space="preserve">106 1 16 90050 13 0000 140</t>
  </si>
  <si>
    <t xml:space="preserve">Прочие поступления от денежных взысканий (штрафов) и иных сумм  в возмещение ущерба, зачисляемые в бюджеты городских поселений</t>
  </si>
  <si>
    <t xml:space="preserve">161 1 16 33050 13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7 00000 00 0000 000</t>
  </si>
  <si>
    <t xml:space="preserve">Прочие неналоговые доходы</t>
  </si>
  <si>
    <t xml:space="preserve">601 1 17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601 2 02 01000 00 0000 000</t>
  </si>
  <si>
    <t xml:space="preserve">Дотации от других бюджетов бюджетной системы Российский Федерации</t>
  </si>
  <si>
    <t xml:space="preserve">601 2 02 15001 13 0000 151</t>
  </si>
  <si>
    <t xml:space="preserve">Дотация бюджетам на выравнивание  бюджетной обеспеченности </t>
  </si>
  <si>
    <t xml:space="preserve">601 2 02 15002 13 0000 151</t>
  </si>
  <si>
    <t xml:space="preserve">Дотации бюджетам городских поселений на поддержку мер по обеспечению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601 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01 2 02 29999 13 0000 151</t>
  </si>
  <si>
    <t xml:space="preserve">Прочие субсидии бюджетам поселений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601 2 02 35118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</t>
  </si>
  <si>
    <t xml:space="preserve">601 2 07 050301 13 0000 180</t>
  </si>
  <si>
    <t xml:space="preserve">Прочие безвозмездные поступления в бюджеты городских поселений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Приложение 1</t>
  </si>
  <si>
    <t xml:space="preserve">ЮРЮЗАНСКОГО ГОРОДСКОГО ПОСЕЛЕНИЯ ПО КОДАМ ВИДОВ ДОХОДОВ,</t>
  </si>
  <si>
    <t xml:space="preserve">ПОДВИДОВ ДОХОДОВ,  КЛАССИФИКАЦИИ ОПЕРАЦИЙ СЕКТОРА </t>
  </si>
  <si>
    <t xml:space="preserve">ГОСУДАРСТВЕННОГО УПРАВЛЕНИЯ, ОТНОСЯЩИХСЯ К ДОХОДАМ БЮДЖЕТА,</t>
  </si>
  <si>
    <t xml:space="preserve">           ЗА  2018  ГОДА</t>
  </si>
  <si>
    <t xml:space="preserve">рублей</t>
  </si>
  <si>
    <t xml:space="preserve">Исполнено </t>
  </si>
  <si>
    <t xml:space="preserve">ИТОГО </t>
  </si>
  <si>
    <t xml:space="preserve">НАЛОГОВЫЕ И НЕНАЛОГОВЫЕ ДОХОДЫ</t>
  </si>
  <si>
    <t xml:space="preserve">1.00.00.00.0.00.0.000.000</t>
  </si>
  <si>
    <t xml:space="preserve">1.01.00.00.0.00.0.000.000</t>
  </si>
  <si>
    <t xml:space="preserve">Налог на доходы физических лиц</t>
  </si>
  <si>
    <t xml:space="preserve">1.01.02.00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И НА ТОВАРЫ (РАБОТЫ, УСЛУГИ), РЕАЛИЗУЕМЫЕ НА ТЕРРИТОРИИ РОССИЙСКОЙ ФЕДЕРАЦИИ</t>
  </si>
  <si>
    <t xml:space="preserve">1.03.00.00.0.00.0.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1.06.00.00.0.00.0.000.000</t>
  </si>
  <si>
    <t xml:space="preserve">1.06.01.00.0.0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.06.01.03.0.13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1.06.06.00.0.00.0.000.110</t>
  </si>
  <si>
    <t xml:space="preserve">Земельный налог с организаций</t>
  </si>
  <si>
    <t xml:space="preserve">1.06.06.03.0.00.0.000.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.06.06.03.3.13.0.0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</t>
  </si>
  <si>
    <t xml:space="preserve">1.06.06.04.0.00.0.000.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.06.06.04.3.13.0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1.11.00.00.0.00.0.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.02.0.0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.11.05.07.0.00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ОКАЗАНИЯ ПЛАТНЫХ УСЛУГ (РАБОТ) И КОМПЕНСАЦИИ ЗАТРАТ ГОСУДАРСТВА</t>
  </si>
  <si>
    <t xml:space="preserve">1.13.00.00.0.00.0.000.000</t>
  </si>
  <si>
    <t xml:space="preserve">Доходы от оказания платных услуг (работ)</t>
  </si>
  <si>
    <t xml:space="preserve">1.13.01.00.0.00.0.000.130</t>
  </si>
  <si>
    <t xml:space="preserve">Прочие 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Доходы от компенсации затрат государства</t>
  </si>
  <si>
    <t xml:space="preserve">1.13.02.00.0.00.0.000.130</t>
  </si>
  <si>
    <t xml:space="preserve">Доходы, поступающие в порядке возмещения расходов, понесенных в связи с эксплуатацией имущества</t>
  </si>
  <si>
    <t xml:space="preserve">1.13.02.06.0.00.0.000.130</t>
  </si>
  <si>
    <t xml:space="preserve">1.13.02.06.5.13.0.000.130</t>
  </si>
  <si>
    <t xml:space="preserve">ДОХОДЫ ОТ ПРОДАЖИ МАТЕРИАЛЬНЫХ И НЕМАТЕРИАЛЬНЫХ АКТИВОВ</t>
  </si>
  <si>
    <t xml:space="preserve">1.14.00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.0.00.0.000.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0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0.13.0.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2.05.2.13.0.000.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0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ШТРАФЫ, САНКЦИИ, ВОЗМЕЩЕНИЕ УЩЕРБА</t>
  </si>
  <si>
    <t xml:space="preserve">1.16.00.00.0.00.0.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.16.33.05.0.13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33.05.0.13.6.000.140</t>
  </si>
  <si>
    <t xml:space="preserve">Прочие поступления от денежных взысканий (штрафов) и иных сумм в возмещение ущерба</t>
  </si>
  <si>
    <t xml:space="preserve">1.16.90.00.0.00.0.000.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90.05.0.13.6.000.140</t>
  </si>
  <si>
    <t xml:space="preserve">2.00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0.00.0.00.0.000.000</t>
  </si>
  <si>
    <t xml:space="preserve">Дотации бюджетам бюджетной системы Российской Федерации</t>
  </si>
  <si>
    <t xml:space="preserve">2.02.10.00.0.00.0.000.151</t>
  </si>
  <si>
    <t xml:space="preserve">Дотации бюджетам городских поселений на выравнивание бюджетной обеспеченности</t>
  </si>
  <si>
    <t xml:space="preserve">2.02.15.00.1.13.0.000.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1</t>
  </si>
  <si>
    <t xml:space="preserve">Субсидии бюджетам бюджетной системы Российской Федерации (межбюджетные субсидии)</t>
  </si>
  <si>
    <t xml:space="preserve">2.02.20.00.0.00.0.000.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5.55.5.13.0.000.151</t>
  </si>
  <si>
    <t xml:space="preserve">Прочие субсидии бюджетам городских поселений</t>
  </si>
  <si>
    <t xml:space="preserve">2.02.29.99.9.13.0.000.151</t>
  </si>
  <si>
    <t xml:space="preserve">Субвенции бюджетам бюджетной системы Российской Федерации</t>
  </si>
  <si>
    <t xml:space="preserve">2.02.30.00.0.00.0.000.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1</t>
  </si>
  <si>
    <t xml:space="preserve">ПРОЧИЕ БЕЗВОЗМЕЗДНЫЕ ПОСТУПЛЕНИЯ</t>
  </si>
  <si>
    <t xml:space="preserve">2.07.00.00.0.00.0.000.000</t>
  </si>
  <si>
    <t xml:space="preserve">2.07.05.00.0.13.0.000.180</t>
  </si>
  <si>
    <t xml:space="preserve">2.07.05.03.0.13.0.000.180</t>
  </si>
  <si>
    <t xml:space="preserve">                                                                                       Приложение 3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за 2018 год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593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Расходы общегосударственного  характера</t>
  </si>
  <si>
    <t xml:space="preserve">Проведение выборов представительных органов мунгиципальных образований</t>
  </si>
  <si>
    <t xml:space="preserve">00002</t>
  </si>
  <si>
    <t xml:space="preserve">Проведение выборов представительных органов мунгиципальных образований (специальные расходы)</t>
  </si>
  <si>
    <t xml:space="preserve">07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13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9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Модернизация, реконструкция, кап.ремонт и строительство котельных, ситем водоснабжения, воодведения, систем электроснабжения, теплоснабжения (Закупка товаров, работ и услуг для государственных (муниципальных) нужд)</t>
  </si>
  <si>
    <t xml:space="preserve">00050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22000</t>
  </si>
  <si>
    <t xml:space="preserve">Другие вопросы в области жилищно-коммунального хозяйства (Закупка товаров, работ и услуг для государственных (муниципальных) нужд)</t>
  </si>
  <si>
    <t xml:space="preserve">подпрограмма "Пожарная безопасность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Мерориятия по предупреждению и ликвидации последствий ЧС</t>
  </si>
  <si>
    <t xml:space="preserve">Предупреждение и ликвидация последсвий ЧС и  стихийных бедствий природного и техногенного характера</t>
  </si>
  <si>
    <t xml:space="preserve">21801</t>
  </si>
  <si>
    <t xml:space="preserve">Подпрограмма "Капитальный ремонт муниципального имущества ЮГП"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Подпрограмма "Поддержка коммуниального хозяйства в ЮГП"</t>
  </si>
  <si>
    <t xml:space="preserve">6</t>
  </si>
  <si>
    <t xml:space="preserve">Реализация отраслевых мероприятий</t>
  </si>
  <si>
    <t xml:space="preserve">Реализация отраслевых мероприятий (Иные субсидии юридическим лицам)</t>
  </si>
  <si>
    <t xml:space="preserve">Погашение задолженности за газ ООО "Новатэк-Челябинск"</t>
  </si>
  <si>
    <t xml:space="preserve">56</t>
  </si>
  <si>
    <t xml:space="preserve">Погашение задолженности за газ ООО "Новатэк-Челябинск" (Иные субсидии юридическим лицам)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Муниципальная программа "Развитие  культуры в Юрюзанском городском поселении на 2016 год."</t>
  </si>
  <si>
    <t xml:space="preserve">подпрограмма "Обеспечение функционирования МКУ "Культура" </t>
  </si>
  <si>
    <t xml:space="preserve">подпрограмма "Обеспечение функционирования МКУ "Культура" на 2016 год."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Реконструкция и капитальный ремонт учреждений культуры"</t>
  </si>
  <si>
    <t xml:space="preserve">Капитальный ремонт учреждений</t>
  </si>
  <si>
    <t xml:space="preserve">Капитальный ремонт учреждений культуры</t>
  </si>
  <si>
    <t xml:space="preserve">Капитальный ремонт учреждений культуры (Закупка товаров, работ и услуг для государственных (муниципальных) нужд)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подпрограмма "Обеспечение функционирования МКУ  "Спортивно-культурные сооружения"</t>
  </si>
  <si>
    <t xml:space="preserve">подпрограмма "Обеспечение функционирования МКУ  "Спортивно-культурные сооружения" на 2016 год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</t>
  </si>
  <si>
    <t xml:space="preserve">71001</t>
  </si>
  <si>
    <t xml:space="preserve">64 </t>
  </si>
  <si>
    <t xml:space="preserve">Софинансирование оплаты труда руководителей спортивных сукций</t>
  </si>
  <si>
    <t xml:space="preserve">S1001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Подпрограмма "Модернизация спортивных объектов ЮГП"</t>
  </si>
  <si>
    <t xml:space="preserve">Подпрограмма "Модернизация спортивных объектов ЮГП" (обеспечение деятельности казенных учреждений)</t>
  </si>
  <si>
    <t xml:space="preserve">Подпрограмма "Модернизация спортивных объектов ЮГП"  (Закупка товаров, работ и услуг для государственных (муниципальных) нужд)</t>
  </si>
  <si>
    <t xml:space="preserve">244</t>
  </si>
  <si>
    <t xml:space="preserve">Муниципальная программа "Формирование современной горрдской среды в ЮГП"</t>
  </si>
  <si>
    <t xml:space="preserve">65</t>
  </si>
  <si>
    <t xml:space="preserve">Благоустройство дворовых территорий</t>
  </si>
  <si>
    <t xml:space="preserve">52</t>
  </si>
  <si>
    <t xml:space="preserve">L5550</t>
  </si>
  <si>
    <t xml:space="preserve">Благоустройство дворовых территорий(Закупка товаров, работ и услуг для государственных (муниципальных) нужд)</t>
  </si>
  <si>
    <t xml:space="preserve">Софинансирование расходов по Благоустройству дворовых территорий</t>
  </si>
  <si>
    <t xml:space="preserve">S5550</t>
  </si>
  <si>
    <t xml:space="preserve">Софинансирование расходов по Благоустройству дворовых территорий (Закупка товаров, работ и услуг для государственных (муниципальных) нужд)</t>
  </si>
  <si>
    <t xml:space="preserve">05 </t>
  </si>
  <si>
    <t xml:space="preserve">Непрограммные направления деятельности </t>
  </si>
  <si>
    <t xml:space="preserve">70</t>
  </si>
  <si>
    <t xml:space="preserve">Межбюджетные трансферты из бюджетов поселений в бюджеты муниципальных районов на осуществление части полномочий по решению вопросов местного значения</t>
  </si>
  <si>
    <t xml:space="preserve">52106</t>
  </si>
  <si>
    <t xml:space="preserve">Иные межбюджетные трансферты</t>
  </si>
  <si>
    <t xml:space="preserve">540</t>
  </si>
  <si>
    <t xml:space="preserve">                                                                                       Приложение 4</t>
  </si>
  <si>
    <t xml:space="preserve">  Ведомственная структура расходов  бюджета Юрюзанского городского поселения за  2018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Обеспечение проведения выборов и референдумов</t>
  </si>
  <si>
    <t xml:space="preserve">Проведение выборов представительных органов муниципальных образований </t>
  </si>
  <si>
    <t xml:space="preserve">60 1 04 00002 </t>
  </si>
  <si>
    <t xml:space="preserve">Специальные расходы</t>
  </si>
  <si>
    <t xml:space="preserve">Резервные фонды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Национальная оборона</t>
  </si>
  <si>
    <t xml:space="preserve">Мобилизация и вневойсковая подготовка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Пожарная безопасность Юрюзанского городского   поселения"    </t>
  </si>
  <si>
    <t xml:space="preserve">62 2 00 00000</t>
  </si>
  <si>
    <t xml:space="preserve">62 2 00 24000</t>
  </si>
  <si>
    <t xml:space="preserve">62 2 04 00000</t>
  </si>
  <si>
    <t xml:space="preserve">62 2 04 21801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Коммунальное хозяйство</t>
  </si>
  <si>
    <t xml:space="preserve">62 0 00 00000 </t>
  </si>
  <si>
    <t xml:space="preserve">Подпрограмма "Модернизация систем коммунальной инфраструктуры"</t>
  </si>
  <si>
    <t xml:space="preserve">62 1 00 22000</t>
  </si>
  <si>
    <t xml:space="preserve">62 1 00 00050</t>
  </si>
  <si>
    <t xml:space="preserve">Подпрограмма "Поддержка предприятий коммунального хозяйства ЮГП"</t>
  </si>
  <si>
    <t xml:space="preserve">62 6 00 00000</t>
  </si>
  <si>
    <t xml:space="preserve">62 6 07 00000</t>
  </si>
  <si>
    <t xml:space="preserve">62 6 56 00000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62 5 44 00000</t>
  </si>
  <si>
    <t xml:space="preserve">Другие вопросы в области жилищно-коммунального хозяйства </t>
  </si>
  <si>
    <t xml:space="preserve">62 1 00 22000 </t>
  </si>
  <si>
    <t xml:space="preserve">Социальная политика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11 </t>
  </si>
  <si>
    <t xml:space="preserve"> 62 2 00 00000</t>
  </si>
  <si>
    <t xml:space="preserve">62 2 00 24000 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64 1 07 00000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64 1 07 71001</t>
  </si>
  <si>
    <t xml:space="preserve">64 1 07 S1001</t>
  </si>
  <si>
    <t xml:space="preserve">80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Подпрограмма "Модернизация спортивных объектов"</t>
  </si>
  <si>
    <t xml:space="preserve">64 2 00 00000</t>
  </si>
  <si>
    <t xml:space="preserve">64 2 99 48200</t>
  </si>
  <si>
    <t xml:space="preserve">Модернизация спортвных объетов (Закупка товаров, работ и услуг для государственных (муниципальных) нужд)</t>
  </si>
  <si>
    <t xml:space="preserve">64 2 99 48200 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Непрограммные направления деятельности</t>
  </si>
  <si>
    <t xml:space="preserve">70 0 00 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</t>
  </si>
  <si>
    <t xml:space="preserve">70 0 00 52106</t>
  </si>
  <si>
    <t xml:space="preserve">04 </t>
  </si>
  <si>
    <t xml:space="preserve">5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яи по благоустройству</t>
  </si>
  <si>
    <t xml:space="preserve">62 5 46 00000</t>
  </si>
  <si>
    <t xml:space="preserve">Муниципальная программа "Формирование современной городской среды в ЮГП"</t>
  </si>
  <si>
    <t xml:space="preserve">65 0 00 00000</t>
  </si>
  <si>
    <t xml:space="preserve">65 0 52 L5550</t>
  </si>
  <si>
    <t xml:space="preserve">Благоустройство дворовых территорий (Закупка товаров, работ и услуг для государственных (муниципальных) нужд)</t>
  </si>
  <si>
    <t xml:space="preserve">Софинансирование расходов на Благоустройство дворовых территорий</t>
  </si>
  <si>
    <t xml:space="preserve">62 5 52 S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60 3  04 34003</t>
  </si>
  <si>
    <t xml:space="preserve">60 3 04 34003</t>
  </si>
  <si>
    <t xml:space="preserve">Жилищное хозяйство</t>
  </si>
  <si>
    <t xml:space="preserve">Муниципальная программа "Совершенствование механизма муниципального управления"</t>
  </si>
  <si>
    <t xml:space="preserve">Выполнение других обязательств</t>
  </si>
  <si>
    <t xml:space="preserve">60 3 04 09203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грамма "Реконструкция и капитальный ремонт учреждений культуры"</t>
  </si>
  <si>
    <t xml:space="preserve">63 3 00 00000</t>
  </si>
  <si>
    <t xml:space="preserve">Реконструкция и капитальный ремонт учреждений культуры</t>
  </si>
  <si>
    <t xml:space="preserve">63 3 99 00000</t>
  </si>
  <si>
    <t xml:space="preserve">63 3 99 44000</t>
  </si>
  <si>
    <t xml:space="preserve">Реконструкция и капитальный ремонт учреждений культуры (Закупка товаров, работ и услуг для государственных (муниципальных) нужд)</t>
  </si>
  <si>
    <t xml:space="preserve">      Приложение 5</t>
  </si>
  <si>
    <t xml:space="preserve">                                                 к решению Совета депутатов </t>
  </si>
  <si>
    <t xml:space="preserve">                                                             Юрюзанского городского поселения</t>
  </si>
  <si>
    <t xml:space="preserve">Распределение бюджетных ассигнований по разделам и подразделам </t>
  </si>
  <si>
    <t xml:space="preserve">классификации расходов бюджетов за 2018 год</t>
  </si>
  <si>
    <t xml:space="preserve">(тыс. рублей)</t>
  </si>
  <si>
    <t xml:space="preserve">Подраздел</t>
  </si>
  <si>
    <t xml:space="preserve">Функционирование высшего должностного лица субъекта Российской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-ции, высших исполнительных органов государственной власти субъектов Российской Федерации, местных администраций</t>
  </si>
  <si>
    <t xml:space="preserve">Проведение референдумов</t>
  </si>
  <si>
    <t xml:space="preserve">Защита населения и территории от последствий  чрезвычайных ситуаций природного и техногенного характера, гражданская  оборона</t>
  </si>
  <si>
    <t xml:space="preserve">Другие вопросы в области национальной экономики</t>
  </si>
  <si>
    <t xml:space="preserve">Другие вопросы в области жилищно-коммунального хозяйства</t>
  </si>
  <si>
    <t xml:space="preserve">Культура и  кинематография </t>
  </si>
  <si>
    <t xml:space="preserve">Приложение 11</t>
  </si>
  <si>
    <t xml:space="preserve">Распределение бюджетных ассигнований на капитальные вложения в объекты </t>
  </si>
  <si>
    <t xml:space="preserve"> муниципальной собственности Юрюзанского городского поселения </t>
  </si>
  <si>
    <t xml:space="preserve">за  2018 год</t>
  </si>
  <si>
    <t xml:space="preserve"> (тыс. рублей)</t>
  </si>
  <si>
    <t xml:space="preserve">Наименование объекта</t>
  </si>
  <si>
    <t xml:space="preserve">Объем бюджетных ассигнований на 2016 год</t>
  </si>
  <si>
    <t xml:space="preserve">Муниципальная программа Юрюзанского городского поселения «Обеспечение комфортных условий проживания граждан ЮГП»: 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_-* #,##0.0_р_._-;\-* #,##0.0_р_._-;_-* \-??_р_._-;_-@_-"/>
    <numFmt numFmtId="170" formatCode="#,##0.00"/>
    <numFmt numFmtId="171" formatCode="?"/>
    <numFmt numFmtId="172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Arial Narrow"/>
      <family val="2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32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33" fillId="0" borderId="6" xfId="32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2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6" xfId="32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6" xfId="32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9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0 2" xfId="22"/>
    <cellStyle name="Обычный 10 3" xfId="23"/>
    <cellStyle name="Обычный 10 4" xfId="24"/>
    <cellStyle name="Обычный 11 2" xfId="25"/>
    <cellStyle name="Обычный 11 3" xfId="26"/>
    <cellStyle name="Обычный 12 2" xfId="27"/>
    <cellStyle name="Обычный 12 3" xfId="28"/>
    <cellStyle name="Обычный 14" xfId="29"/>
    <cellStyle name="Обычный 16" xfId="30"/>
    <cellStyle name="Обычный 19" xfId="31"/>
    <cellStyle name="Обычный 2 10" xfId="32"/>
    <cellStyle name="Обычный 2 11" xfId="33"/>
    <cellStyle name="Обычный 2 12" xfId="34"/>
    <cellStyle name="Обычный 2 13" xfId="35"/>
    <cellStyle name="Обычный 2 2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2 9" xfId="43"/>
    <cellStyle name="Обычный 3 10" xfId="44"/>
    <cellStyle name="Обычный 3 11" xfId="45"/>
    <cellStyle name="Обычный 3 12" xfId="46"/>
    <cellStyle name="Обычный 3 13" xfId="47"/>
    <cellStyle name="Обычный 3 14" xfId="48"/>
    <cellStyle name="Обычный 3 2" xfId="49"/>
    <cellStyle name="Обычный 3 3" xfId="50"/>
    <cellStyle name="Обычный 3 4" xfId="51"/>
    <cellStyle name="Обычный 3 5" xfId="52"/>
    <cellStyle name="Обычный 3 6" xfId="53"/>
    <cellStyle name="Обычный 3 7" xfId="54"/>
    <cellStyle name="Обычный 3 8" xfId="55"/>
    <cellStyle name="Обычный 3 9" xfId="56"/>
    <cellStyle name="Обычный 4" xfId="57"/>
    <cellStyle name="Обычный 4 2" xfId="58"/>
    <cellStyle name="Обычный 4 3" xfId="59"/>
    <cellStyle name="Обычный 5" xfId="60"/>
    <cellStyle name="Обычный 5 2" xfId="61"/>
    <cellStyle name="Обычный 6" xfId="62"/>
    <cellStyle name="Обычный 6 2" xfId="63"/>
    <cellStyle name="Обычный 6 3" xfId="64"/>
    <cellStyle name="Обычный 7" xfId="65"/>
    <cellStyle name="Обычный 7 2" xfId="66"/>
    <cellStyle name="Обычный 8" xfId="67"/>
    <cellStyle name="Обычный 9" xfId="68"/>
    <cellStyle name="Обычный 9 10" xfId="69"/>
    <cellStyle name="Обычный 9 11" xfId="70"/>
    <cellStyle name="Обычный 9 12" xfId="71"/>
    <cellStyle name="Обычный 9 13" xfId="72"/>
    <cellStyle name="Обычный 9 2" xfId="73"/>
    <cellStyle name="Обычный 9 3" xfId="74"/>
    <cellStyle name="Обычный 9 4" xfId="75"/>
    <cellStyle name="Обычный 9 5" xfId="76"/>
    <cellStyle name="Обычный 9 6" xfId="77"/>
    <cellStyle name="Обычный 9 7" xfId="78"/>
    <cellStyle name="Обычный 9 8" xfId="79"/>
    <cellStyle name="Обычный 9 9" xfId="80"/>
    <cellStyle name="Обычный_Лист4" xfId="81"/>
    <cellStyle name="Финансовый 10" xfId="82"/>
    <cellStyle name="Финансовый 11" xfId="83"/>
    <cellStyle name="Финансовый 12" xfId="84"/>
    <cellStyle name="Финансовый 13" xfId="85"/>
    <cellStyle name="Финансовый 14" xfId="86"/>
    <cellStyle name="Финансовый 15" xfId="87"/>
    <cellStyle name="Финансовый 16" xfId="88"/>
    <cellStyle name="Финансовый 17" xfId="89"/>
    <cellStyle name="Финансовый 18" xfId="90"/>
    <cellStyle name="Финансовый 2" xfId="91"/>
    <cellStyle name="Финансовый 3" xfId="92"/>
    <cellStyle name="Финансовый 4" xfId="93"/>
    <cellStyle name="Финансовый 5" xfId="94"/>
    <cellStyle name="Финансовый 6" xfId="95"/>
    <cellStyle name="Финансовый 7" xfId="96"/>
    <cellStyle name="Финансовый 8" xfId="97"/>
    <cellStyle name="Финансовый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1"/>
    <col collapsed="false" customWidth="true" hidden="false" outlineLevel="0" max="4" min="4" style="0" width="18.33"/>
    <col collapsed="false" customWidth="true" hidden="false" outlineLevel="0" max="5" min="5" style="0" width="10.87"/>
    <col collapsed="false" customWidth="true" hidden="false" outlineLevel="0" max="6" min="6" style="0" width="18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7.4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.6" hidden="false" customHeight="false" outlineLevel="0" collapsed="false">
      <c r="B5" s="3"/>
      <c r="C5" s="3"/>
      <c r="D5" s="3"/>
      <c r="E5" s="3"/>
      <c r="F5" s="4"/>
      <c r="G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</row>
    <row r="7" customFormat="false" ht="15.6" hidden="false" customHeight="false" outlineLevel="0" collapsed="false">
      <c r="A7" s="5"/>
      <c r="B7" s="6" t="s">
        <v>4</v>
      </c>
      <c r="C7" s="6" t="s">
        <v>5</v>
      </c>
      <c r="D7" s="6"/>
      <c r="E7" s="6" t="s">
        <v>6</v>
      </c>
      <c r="F7" s="6"/>
      <c r="G7" s="2"/>
    </row>
    <row r="8" customFormat="false" ht="16.2" hidden="false" customHeight="false" outlineLevel="0" collapsed="false">
      <c r="A8" s="7" t="s">
        <v>7</v>
      </c>
      <c r="B8" s="8" t="s">
        <v>8</v>
      </c>
      <c r="C8" s="9" t="s">
        <v>9</v>
      </c>
      <c r="D8" s="9"/>
      <c r="E8" s="9" t="s">
        <v>10</v>
      </c>
      <c r="F8" s="9"/>
      <c r="G8" s="2"/>
    </row>
    <row r="9" customFormat="false" ht="15.6" hidden="false" customHeight="false" outlineLevel="0" collapsed="false">
      <c r="A9" s="7"/>
      <c r="B9" s="8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2"/>
    </row>
    <row r="10" customFormat="false" ht="15.6" hidden="false" customHeight="false" outlineLevel="0" collapsed="false">
      <c r="A10" s="7"/>
      <c r="B10" s="8" t="s">
        <v>14</v>
      </c>
      <c r="C10" s="8"/>
      <c r="D10" s="8" t="s">
        <v>15</v>
      </c>
      <c r="E10" s="8"/>
      <c r="F10" s="8" t="s">
        <v>15</v>
      </c>
      <c r="G10" s="2"/>
    </row>
    <row r="11" customFormat="false" ht="16.2" hidden="false" customHeight="false" outlineLevel="0" collapsed="false">
      <c r="A11" s="10"/>
      <c r="B11" s="9"/>
      <c r="C11" s="9"/>
      <c r="D11" s="9" t="s">
        <v>16</v>
      </c>
      <c r="E11" s="9"/>
      <c r="F11" s="9" t="s">
        <v>16</v>
      </c>
      <c r="G11" s="2"/>
    </row>
    <row r="12" customFormat="false" ht="15.6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2"/>
    </row>
    <row r="13" customFormat="false" ht="15.6" hidden="false" customHeight="false" outlineLevel="0" collapsed="false">
      <c r="A13" s="13"/>
      <c r="B13" s="14" t="s">
        <v>18</v>
      </c>
      <c r="C13" s="15"/>
      <c r="D13" s="15"/>
      <c r="E13" s="16"/>
      <c r="F13" s="16"/>
      <c r="G13" s="2"/>
    </row>
    <row r="14" customFormat="false" ht="15.6" hidden="false" customHeight="false" outlineLevel="0" collapsed="false">
      <c r="A14" s="13"/>
      <c r="B14" s="14" t="s">
        <v>19</v>
      </c>
      <c r="C14" s="15" t="n">
        <v>31</v>
      </c>
      <c r="D14" s="15" t="n">
        <v>6</v>
      </c>
      <c r="E14" s="16" t="n">
        <v>8480.8</v>
      </c>
      <c r="F14" s="16" t="n">
        <v>3266.8</v>
      </c>
      <c r="G14" s="2"/>
    </row>
    <row r="15" customFormat="false" ht="15.6" hidden="false" customHeight="false" outlineLevel="0" collapsed="false">
      <c r="A15" s="13" t="s">
        <v>20</v>
      </c>
      <c r="B15" s="14" t="s">
        <v>21</v>
      </c>
      <c r="C15" s="15"/>
      <c r="D15" s="15"/>
      <c r="E15" s="16"/>
      <c r="F15" s="15"/>
      <c r="G15" s="2"/>
    </row>
    <row r="16" customFormat="false" ht="15.6" hidden="false" customHeight="false" outlineLevel="0" collapsed="false">
      <c r="A16" s="13"/>
      <c r="B16" s="14" t="s">
        <v>22</v>
      </c>
      <c r="C16" s="15" t="n">
        <v>3</v>
      </c>
      <c r="D16" s="15" t="n">
        <v>2</v>
      </c>
      <c r="E16" s="16" t="n">
        <v>1117.1</v>
      </c>
      <c r="F16" s="16" t="n">
        <v>972.4</v>
      </c>
      <c r="G16" s="2"/>
    </row>
    <row r="17" customFormat="false" ht="15.6" hidden="false" customHeight="false" outlineLevel="0" collapsed="false">
      <c r="A17" s="13" t="s">
        <v>23</v>
      </c>
      <c r="B17" s="14" t="s">
        <v>24</v>
      </c>
      <c r="C17" s="15"/>
      <c r="D17" s="15"/>
      <c r="E17" s="16"/>
      <c r="F17" s="15"/>
      <c r="G17" s="2"/>
    </row>
    <row r="18" customFormat="false" ht="15.6" hidden="false" customHeight="false" outlineLevel="0" collapsed="false">
      <c r="A18" s="13"/>
      <c r="B18" s="14" t="s">
        <v>25</v>
      </c>
      <c r="C18" s="15" t="n">
        <v>3</v>
      </c>
      <c r="D18" s="15" t="n">
        <v>1</v>
      </c>
      <c r="E18" s="16" t="n">
        <v>671.7</v>
      </c>
      <c r="F18" s="15" t="n">
        <v>239.6</v>
      </c>
      <c r="G18" s="2"/>
    </row>
    <row r="19" customFormat="false" ht="15.6" hidden="false" customHeight="false" outlineLevel="0" collapsed="false">
      <c r="A19" s="13"/>
      <c r="B19" s="14" t="s">
        <v>26</v>
      </c>
      <c r="C19" s="15" t="n">
        <f aca="false">SUM(C14:C18)</f>
        <v>37</v>
      </c>
      <c r="D19" s="15" t="n">
        <f aca="false">SUM(D14:D18)</f>
        <v>9</v>
      </c>
      <c r="E19" s="16" t="n">
        <f aca="false">SUM(E14:E18)</f>
        <v>10269.6</v>
      </c>
      <c r="F19" s="16" t="n">
        <f aca="false">SUM(F14:F18)</f>
        <v>4478.8</v>
      </c>
      <c r="G19" s="2"/>
    </row>
    <row r="20" customFormat="false" ht="15.6" hidden="false" customHeight="false" outlineLevel="0" collapsed="false">
      <c r="A20" s="13"/>
      <c r="B20" s="17"/>
      <c r="C20" s="17"/>
      <c r="D20" s="17"/>
      <c r="E20" s="17"/>
      <c r="F20" s="14"/>
      <c r="G20" s="2"/>
    </row>
    <row r="21" customFormat="false" ht="15.6" hidden="false" customHeight="false" outlineLevel="0" collapsed="false">
      <c r="A21" s="13"/>
      <c r="B21" s="12" t="s">
        <v>27</v>
      </c>
      <c r="C21" s="12"/>
      <c r="D21" s="12"/>
      <c r="E21" s="12"/>
      <c r="F21" s="12"/>
      <c r="G21" s="2"/>
    </row>
    <row r="22" customFormat="false" ht="15.6" hidden="false" customHeight="false" outlineLevel="0" collapsed="false">
      <c r="A22" s="13" t="s">
        <v>28</v>
      </c>
      <c r="B22" s="14" t="s">
        <v>29</v>
      </c>
      <c r="C22" s="15" t="n">
        <v>16</v>
      </c>
      <c r="D22" s="18"/>
      <c r="E22" s="16" t="n">
        <v>2342.6</v>
      </c>
      <c r="F22" s="15"/>
      <c r="G22" s="2"/>
    </row>
    <row r="23" customFormat="false" ht="15.6" hidden="false" customHeight="false" outlineLevel="0" collapsed="false">
      <c r="A23" s="13" t="s">
        <v>20</v>
      </c>
      <c r="B23" s="14" t="s">
        <v>30</v>
      </c>
      <c r="C23" s="15"/>
      <c r="D23" s="15"/>
      <c r="E23" s="15"/>
      <c r="F23" s="15"/>
      <c r="G23" s="2"/>
    </row>
    <row r="24" customFormat="false" ht="15.6" hidden="false" customHeight="false" outlineLevel="0" collapsed="false">
      <c r="A24" s="13"/>
      <c r="B24" s="14" t="s">
        <v>31</v>
      </c>
      <c r="C24" s="15" t="n">
        <v>5</v>
      </c>
      <c r="D24" s="15"/>
      <c r="E24" s="16" t="n">
        <v>1697.4</v>
      </c>
      <c r="F24" s="15"/>
      <c r="G24" s="2"/>
    </row>
    <row r="25" customFormat="false" ht="15.6" hidden="false" customHeight="false" outlineLevel="0" collapsed="false">
      <c r="A25" s="13" t="s">
        <v>23</v>
      </c>
      <c r="B25" s="14" t="s">
        <v>32</v>
      </c>
      <c r="C25" s="15" t="n">
        <v>25</v>
      </c>
      <c r="D25" s="15"/>
      <c r="E25" s="16" t="n">
        <v>4195.5</v>
      </c>
      <c r="F25" s="15"/>
      <c r="G25" s="2"/>
    </row>
    <row r="26" customFormat="false" ht="15.6" hidden="false" customHeight="false" outlineLevel="0" collapsed="false">
      <c r="A26" s="13" t="s">
        <v>33</v>
      </c>
      <c r="B26" s="14" t="s">
        <v>34</v>
      </c>
      <c r="C26" s="15" t="n">
        <v>16</v>
      </c>
      <c r="D26" s="15"/>
      <c r="E26" s="16" t="n">
        <v>5228.6</v>
      </c>
      <c r="F26" s="15"/>
      <c r="G26" s="2"/>
    </row>
    <row r="27" customFormat="false" ht="15.6" hidden="false" customHeight="false" outlineLevel="0" collapsed="false">
      <c r="A27" s="19"/>
      <c r="B27" s="14" t="s">
        <v>35</v>
      </c>
      <c r="C27" s="20" t="n">
        <f aca="false">SUM(C21:C26)</f>
        <v>62</v>
      </c>
      <c r="D27" s="20" t="n">
        <f aca="false">SUM(D21:D26)</f>
        <v>0</v>
      </c>
      <c r="E27" s="16" t="n">
        <f aca="false">SUM(E22:E26)</f>
        <v>13464.1</v>
      </c>
      <c r="F27" s="20" t="n">
        <f aca="false">SUM(F21:F26)</f>
        <v>0</v>
      </c>
      <c r="G27" s="2"/>
    </row>
    <row r="29" customFormat="false" ht="13.2" hidden="false" customHeight="false" outlineLevel="0" collapsed="false">
      <c r="E29" s="21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34.66"/>
    <col collapsed="false" customWidth="true" hidden="false" outlineLevel="0" max="3" min="3" style="0" width="17.1"/>
  </cols>
  <sheetData>
    <row r="1" customFormat="false" ht="15.6" hidden="false" customHeight="false" outlineLevel="0" collapsed="false">
      <c r="B1" s="22" t="s">
        <v>36</v>
      </c>
      <c r="C1" s="22"/>
      <c r="D1" s="22"/>
      <c r="E1" s="22"/>
      <c r="F1" s="22"/>
    </row>
    <row r="2" customFormat="false" ht="15.6" hidden="false" customHeight="false" outlineLevel="0" collapsed="false">
      <c r="B2" s="23" t="s">
        <v>37</v>
      </c>
      <c r="C2" s="23"/>
      <c r="D2" s="23"/>
      <c r="E2" s="24"/>
      <c r="F2" s="24"/>
    </row>
    <row r="3" customFormat="false" ht="15.6" hidden="false" customHeight="false" outlineLevel="0" collapsed="false">
      <c r="B3" s="23" t="s">
        <v>38</v>
      </c>
      <c r="C3" s="23"/>
      <c r="D3" s="23"/>
      <c r="E3" s="24"/>
      <c r="F3" s="24"/>
    </row>
    <row r="4" customFormat="false" ht="18" hidden="false" customHeight="false" outlineLevel="0" collapsed="false">
      <c r="B4" s="25" t="s">
        <v>39</v>
      </c>
      <c r="C4" s="23"/>
      <c r="D4" s="23"/>
      <c r="E4" s="24"/>
      <c r="F4" s="24"/>
    </row>
    <row r="5" customFormat="false" ht="15.6" hidden="false" customHeight="false" outlineLevel="0" collapsed="false">
      <c r="B5" s="2"/>
      <c r="C5" s="2"/>
    </row>
    <row r="6" customFormat="false" ht="15.6" hidden="false" customHeight="false" outlineLevel="0" collapsed="false">
      <c r="B6" s="26"/>
      <c r="C6" s="2"/>
    </row>
    <row r="7" customFormat="false" ht="15.6" hidden="false" customHeight="false" outlineLevel="0" collapsed="false">
      <c r="B7" s="26"/>
      <c r="C7" s="2"/>
    </row>
    <row r="8" customFormat="false" ht="15.6" hidden="false" customHeight="false" outlineLevel="0" collapsed="false">
      <c r="B8" s="26"/>
      <c r="C8" s="2"/>
    </row>
    <row r="9" customFormat="false" ht="15.6" hidden="false" customHeight="false" outlineLevel="0" collapsed="false">
      <c r="A9" s="27" t="s">
        <v>40</v>
      </c>
      <c r="B9" s="27"/>
      <c r="C9" s="27"/>
    </row>
    <row r="10" customFormat="false" ht="15.6" hidden="false" customHeight="false" outlineLevel="0" collapsed="false">
      <c r="A10" s="27" t="s">
        <v>41</v>
      </c>
      <c r="B10" s="27"/>
      <c r="C10" s="27"/>
    </row>
    <row r="11" customFormat="false" ht="15.6" hidden="false" customHeight="false" outlineLevel="0" collapsed="false">
      <c r="A11" s="27" t="s">
        <v>42</v>
      </c>
      <c r="B11" s="27"/>
      <c r="C11" s="27"/>
    </row>
    <row r="12" customFormat="false" ht="15.6" hidden="false" customHeight="false" outlineLevel="0" collapsed="false">
      <c r="A12" s="27" t="s">
        <v>43</v>
      </c>
      <c r="B12" s="27"/>
      <c r="C12" s="27"/>
    </row>
    <row r="13" customFormat="false" ht="15.6" hidden="false" customHeight="false" outlineLevel="0" collapsed="false">
      <c r="A13" s="27" t="s">
        <v>44</v>
      </c>
      <c r="B13" s="27"/>
      <c r="C13" s="27"/>
    </row>
    <row r="14" customFormat="false" ht="15.6" hidden="false" customHeight="false" outlineLevel="0" collapsed="false">
      <c r="A14" s="27" t="s">
        <v>45</v>
      </c>
      <c r="B14" s="27"/>
      <c r="C14" s="27"/>
    </row>
    <row r="15" customFormat="false" ht="16.2" hidden="false" customHeight="false" outlineLevel="0" collapsed="false">
      <c r="B15" s="26"/>
      <c r="C15" s="28" t="s">
        <v>46</v>
      </c>
    </row>
    <row r="16" customFormat="false" ht="15.75" hidden="false" customHeight="true" outlineLevel="0" collapsed="false">
      <c r="A16" s="29" t="s">
        <v>47</v>
      </c>
      <c r="B16" s="30"/>
      <c r="C16" s="31" t="s">
        <v>48</v>
      </c>
    </row>
    <row r="17" customFormat="false" ht="15.6" hidden="false" customHeight="false" outlineLevel="0" collapsed="false">
      <c r="A17" s="29"/>
      <c r="B17" s="32" t="s">
        <v>49</v>
      </c>
      <c r="C17" s="31"/>
    </row>
    <row r="18" customFormat="false" ht="15.6" hidden="false" customHeight="false" outlineLevel="0" collapsed="false">
      <c r="A18" s="29"/>
      <c r="B18" s="32" t="s">
        <v>50</v>
      </c>
      <c r="C18" s="31"/>
    </row>
    <row r="19" customFormat="false" ht="74.25" hidden="false" customHeight="true" outlineLevel="0" collapsed="false">
      <c r="A19" s="29"/>
      <c r="B19" s="33"/>
      <c r="C19" s="31"/>
    </row>
    <row r="20" customFormat="false" ht="31.2" hidden="false" customHeight="false" outlineLevel="0" collapsed="false">
      <c r="A20" s="34" t="s">
        <v>51</v>
      </c>
      <c r="B20" s="35" t="s">
        <v>52</v>
      </c>
      <c r="C20" s="36" t="n">
        <f aca="false">C21</f>
        <v>-1147.09999999999</v>
      </c>
    </row>
    <row r="21" customFormat="false" ht="31.2" hidden="false" customHeight="false" outlineLevel="0" collapsed="false">
      <c r="A21" s="34" t="s">
        <v>53</v>
      </c>
      <c r="B21" s="35" t="s">
        <v>54</v>
      </c>
      <c r="C21" s="36" t="n">
        <f aca="false">C22+C26</f>
        <v>-1147.09999999999</v>
      </c>
    </row>
    <row r="22" customFormat="false" ht="15.6" hidden="false" customHeight="false" outlineLevel="0" collapsed="false">
      <c r="A22" s="37" t="s">
        <v>55</v>
      </c>
      <c r="B22" s="35" t="s">
        <v>56</v>
      </c>
      <c r="C22" s="36" t="n">
        <f aca="false">C23</f>
        <v>-113348.4</v>
      </c>
    </row>
    <row r="23" customFormat="false" ht="15.6" hidden="false" customHeight="false" outlineLevel="0" collapsed="false">
      <c r="A23" s="37" t="s">
        <v>57</v>
      </c>
      <c r="B23" s="35" t="s">
        <v>58</v>
      </c>
      <c r="C23" s="36" t="n">
        <f aca="false">C24</f>
        <v>-113348.4</v>
      </c>
    </row>
    <row r="24" customFormat="false" ht="15.6" hidden="false" customHeight="false" outlineLevel="0" collapsed="false">
      <c r="A24" s="37" t="s">
        <v>57</v>
      </c>
      <c r="B24" s="35" t="s">
        <v>59</v>
      </c>
      <c r="C24" s="36" t="n">
        <f aca="false">C25</f>
        <v>-113348.4</v>
      </c>
    </row>
    <row r="25" customFormat="false" ht="31.8" hidden="false" customHeight="false" outlineLevel="0" collapsed="false">
      <c r="A25" s="38" t="s">
        <v>60</v>
      </c>
      <c r="B25" s="35" t="s">
        <v>61</v>
      </c>
      <c r="C25" s="36" t="n">
        <v>-113348.4</v>
      </c>
    </row>
    <row r="26" customFormat="false" ht="30" hidden="false" customHeight="true" outlineLevel="0" collapsed="false">
      <c r="A26" s="37" t="s">
        <v>62</v>
      </c>
      <c r="B26" s="35" t="s">
        <v>63</v>
      </c>
      <c r="C26" s="36" t="n">
        <f aca="false">C27</f>
        <v>112201.3</v>
      </c>
    </row>
    <row r="27" customFormat="false" ht="15.6" hidden="false" customHeight="false" outlineLevel="0" collapsed="false">
      <c r="A27" s="37" t="s">
        <v>64</v>
      </c>
      <c r="B27" s="35" t="s">
        <v>65</v>
      </c>
      <c r="C27" s="36" t="n">
        <f aca="false">C28</f>
        <v>112201.3</v>
      </c>
    </row>
    <row r="28" customFormat="false" ht="37.5" hidden="false" customHeight="true" outlineLevel="0" collapsed="false">
      <c r="A28" s="37" t="s">
        <v>66</v>
      </c>
      <c r="B28" s="35" t="s">
        <v>67</v>
      </c>
      <c r="C28" s="36" t="n">
        <f aca="false">C29</f>
        <v>112201.3</v>
      </c>
    </row>
    <row r="29" customFormat="false" ht="46.5" hidden="false" customHeight="true" outlineLevel="0" collapsed="false">
      <c r="A29" s="38" t="s">
        <v>68</v>
      </c>
      <c r="B29" s="39" t="s">
        <v>69</v>
      </c>
      <c r="C29" s="36" t="n">
        <v>112201.3</v>
      </c>
    </row>
  </sheetData>
  <mergeCells count="9">
    <mergeCell ref="B1:F1"/>
    <mergeCell ref="A9:C9"/>
    <mergeCell ref="A10:C10"/>
    <mergeCell ref="A11:C11"/>
    <mergeCell ref="A12:C12"/>
    <mergeCell ref="A13:C13"/>
    <mergeCell ref="A14:C14"/>
    <mergeCell ref="A16:A19"/>
    <mergeCell ref="C16:C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34.66"/>
    <col collapsed="false" customWidth="true" hidden="false" outlineLevel="0" max="3" min="3" style="0" width="17.1"/>
  </cols>
  <sheetData>
    <row r="1" customFormat="false" ht="15.6" hidden="false" customHeight="false" outlineLevel="0" collapsed="false">
      <c r="B1" s="22" t="s">
        <v>70</v>
      </c>
      <c r="C1" s="22"/>
      <c r="D1" s="22"/>
      <c r="E1" s="22"/>
      <c r="F1" s="22"/>
    </row>
    <row r="2" customFormat="false" ht="15.6" hidden="false" customHeight="false" outlineLevel="0" collapsed="false">
      <c r="B2" s="23" t="s">
        <v>37</v>
      </c>
      <c r="C2" s="23"/>
      <c r="D2" s="23"/>
      <c r="E2" s="24"/>
      <c r="F2" s="24"/>
    </row>
    <row r="3" customFormat="false" ht="15.6" hidden="false" customHeight="false" outlineLevel="0" collapsed="false">
      <c r="B3" s="23" t="s">
        <v>38</v>
      </c>
      <c r="C3" s="23"/>
      <c r="D3" s="23"/>
      <c r="E3" s="24"/>
      <c r="F3" s="24"/>
    </row>
    <row r="4" customFormat="false" ht="18" hidden="false" customHeight="false" outlineLevel="0" collapsed="false">
      <c r="B4" s="25" t="s">
        <v>39</v>
      </c>
      <c r="C4" s="23"/>
      <c r="D4" s="23"/>
      <c r="E4" s="24"/>
      <c r="F4" s="24"/>
    </row>
    <row r="5" customFormat="false" ht="15.6" hidden="false" customHeight="false" outlineLevel="0" collapsed="false">
      <c r="B5" s="2"/>
      <c r="C5" s="2"/>
    </row>
    <row r="6" customFormat="false" ht="15.6" hidden="false" customHeight="false" outlineLevel="0" collapsed="false">
      <c r="B6" s="26"/>
      <c r="C6" s="2"/>
    </row>
    <row r="7" customFormat="false" ht="15.6" hidden="false" customHeight="false" outlineLevel="0" collapsed="false">
      <c r="B7" s="26"/>
      <c r="C7" s="2"/>
    </row>
    <row r="8" customFormat="false" ht="15.6" hidden="false" customHeight="false" outlineLevel="0" collapsed="false">
      <c r="B8" s="26"/>
      <c r="C8" s="2"/>
    </row>
    <row r="9" customFormat="false" ht="15.6" hidden="false" customHeight="false" outlineLevel="0" collapsed="false">
      <c r="A9" s="27" t="s">
        <v>40</v>
      </c>
      <c r="B9" s="27"/>
      <c r="C9" s="27"/>
    </row>
    <row r="10" customFormat="false" ht="15.6" hidden="false" customHeight="false" outlineLevel="0" collapsed="false">
      <c r="A10" s="27" t="s">
        <v>71</v>
      </c>
      <c r="B10" s="27"/>
      <c r="C10" s="27"/>
    </row>
    <row r="11" customFormat="false" ht="15.6" hidden="false" customHeight="false" outlineLevel="0" collapsed="false">
      <c r="A11" s="27" t="s">
        <v>72</v>
      </c>
      <c r="B11" s="27"/>
      <c r="C11" s="27"/>
    </row>
    <row r="12" customFormat="false" ht="15.6" hidden="false" customHeight="false" outlineLevel="0" collapsed="false">
      <c r="A12" s="27" t="s">
        <v>45</v>
      </c>
      <c r="B12" s="27"/>
      <c r="C12" s="27"/>
    </row>
    <row r="13" customFormat="false" ht="16.2" hidden="false" customHeight="false" outlineLevel="0" collapsed="false">
      <c r="B13" s="26"/>
      <c r="C13" s="28" t="s">
        <v>46</v>
      </c>
    </row>
    <row r="14" customFormat="false" ht="15.75" hidden="false" customHeight="true" outlineLevel="0" collapsed="false">
      <c r="A14" s="29" t="s">
        <v>47</v>
      </c>
      <c r="B14" s="30"/>
      <c r="C14" s="31" t="s">
        <v>48</v>
      </c>
    </row>
    <row r="15" customFormat="false" ht="15.6" hidden="false" customHeight="false" outlineLevel="0" collapsed="false">
      <c r="A15" s="29"/>
      <c r="B15" s="32" t="s">
        <v>49</v>
      </c>
      <c r="C15" s="31"/>
    </row>
    <row r="16" customFormat="false" ht="15.6" hidden="false" customHeight="false" outlineLevel="0" collapsed="false">
      <c r="A16" s="29"/>
      <c r="B16" s="32" t="s">
        <v>50</v>
      </c>
      <c r="C16" s="31"/>
    </row>
    <row r="17" customFormat="false" ht="74.25" hidden="false" customHeight="true" outlineLevel="0" collapsed="false">
      <c r="A17" s="29"/>
      <c r="B17" s="33"/>
      <c r="C17" s="31"/>
    </row>
    <row r="18" customFormat="false" ht="31.2" hidden="false" customHeight="false" outlineLevel="0" collapsed="false">
      <c r="A18" s="34" t="s">
        <v>73</v>
      </c>
      <c r="B18" s="35" t="s">
        <v>74</v>
      </c>
      <c r="C18" s="36" t="n">
        <f aca="false">SUM(C19)</f>
        <v>-1147.09999999999</v>
      </c>
    </row>
    <row r="19" customFormat="false" ht="31.2" hidden="false" customHeight="false" outlineLevel="0" collapsed="false">
      <c r="A19" s="34" t="s">
        <v>53</v>
      </c>
      <c r="B19" s="35" t="s">
        <v>75</v>
      </c>
      <c r="C19" s="36" t="n">
        <f aca="false">SUM(C20+C24)</f>
        <v>-1147.09999999999</v>
      </c>
    </row>
    <row r="20" customFormat="false" ht="15.6" hidden="false" customHeight="false" outlineLevel="0" collapsed="false">
      <c r="A20" s="37" t="s">
        <v>55</v>
      </c>
      <c r="B20" s="35" t="s">
        <v>76</v>
      </c>
      <c r="C20" s="36" t="n">
        <f aca="false">C21</f>
        <v>-113348.4</v>
      </c>
    </row>
    <row r="21" customFormat="false" ht="15.6" hidden="false" customHeight="false" outlineLevel="0" collapsed="false">
      <c r="A21" s="37" t="s">
        <v>57</v>
      </c>
      <c r="B21" s="35" t="s">
        <v>77</v>
      </c>
      <c r="C21" s="36" t="n">
        <f aca="false">C22</f>
        <v>-113348.4</v>
      </c>
    </row>
    <row r="22" customFormat="false" ht="15.6" hidden="false" customHeight="false" outlineLevel="0" collapsed="false">
      <c r="A22" s="37" t="s">
        <v>57</v>
      </c>
      <c r="B22" s="35" t="s">
        <v>78</v>
      </c>
      <c r="C22" s="36" t="n">
        <f aca="false">C23</f>
        <v>-113348.4</v>
      </c>
    </row>
    <row r="23" customFormat="false" ht="31.8" hidden="false" customHeight="false" outlineLevel="0" collapsed="false">
      <c r="A23" s="38" t="s">
        <v>60</v>
      </c>
      <c r="B23" s="35" t="s">
        <v>79</v>
      </c>
      <c r="C23" s="36" t="n">
        <v>-113348.4</v>
      </c>
    </row>
    <row r="24" customFormat="false" ht="30" hidden="false" customHeight="true" outlineLevel="0" collapsed="false">
      <c r="A24" s="37" t="s">
        <v>62</v>
      </c>
      <c r="B24" s="35" t="s">
        <v>80</v>
      </c>
      <c r="C24" s="36" t="n">
        <f aca="false">C25</f>
        <v>112201.3</v>
      </c>
    </row>
    <row r="25" customFormat="false" ht="15.6" hidden="false" customHeight="false" outlineLevel="0" collapsed="false">
      <c r="A25" s="37" t="s">
        <v>64</v>
      </c>
      <c r="B25" s="35" t="s">
        <v>81</v>
      </c>
      <c r="C25" s="36" t="n">
        <f aca="false">C26</f>
        <v>112201.3</v>
      </c>
    </row>
    <row r="26" customFormat="false" ht="37.5" hidden="false" customHeight="true" outlineLevel="0" collapsed="false">
      <c r="A26" s="37" t="s">
        <v>66</v>
      </c>
      <c r="B26" s="35" t="s">
        <v>82</v>
      </c>
      <c r="C26" s="36" t="n">
        <f aca="false">C27</f>
        <v>112201.3</v>
      </c>
    </row>
    <row r="27" customFormat="false" ht="46.5" hidden="false" customHeight="true" outlineLevel="0" collapsed="false">
      <c r="A27" s="38" t="s">
        <v>68</v>
      </c>
      <c r="B27" s="39" t="s">
        <v>83</v>
      </c>
      <c r="C27" s="36" t="n">
        <v>112201.3</v>
      </c>
    </row>
  </sheetData>
  <mergeCells count="7">
    <mergeCell ref="B1:F1"/>
    <mergeCell ref="A9:C9"/>
    <mergeCell ref="A10:C10"/>
    <mergeCell ref="A11:C11"/>
    <mergeCell ref="A12:C12"/>
    <mergeCell ref="A14:A17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3.87"/>
    <col collapsed="false" customWidth="true" hidden="false" outlineLevel="0" max="3" min="3" style="0" width="19.21"/>
  </cols>
  <sheetData>
    <row r="1" customFormat="false" ht="14.25" hidden="false" customHeight="true" outlineLevel="0" collapsed="false">
      <c r="A1" s="40" t="s">
        <v>84</v>
      </c>
      <c r="B1" s="40"/>
      <c r="C1" s="40"/>
    </row>
    <row r="2" customFormat="false" ht="15.6" hidden="false" customHeight="false" outlineLevel="0" collapsed="false">
      <c r="A2" s="40" t="s">
        <v>85</v>
      </c>
      <c r="B2" s="40"/>
      <c r="C2" s="40"/>
    </row>
    <row r="3" customFormat="false" ht="15.6" hidden="false" customHeight="false" outlineLevel="0" collapsed="false">
      <c r="A3" s="40" t="s">
        <v>86</v>
      </c>
      <c r="B3" s="40"/>
      <c r="C3" s="40"/>
    </row>
    <row r="4" customFormat="false" ht="18" hidden="false" customHeight="false" outlineLevel="0" collapsed="false">
      <c r="A4" s="4" t="s">
        <v>87</v>
      </c>
      <c r="B4" s="4"/>
      <c r="C4" s="41" t="s">
        <v>39</v>
      </c>
    </row>
    <row r="5" customFormat="false" ht="15.6" hidden="false" customHeight="false" outlineLevel="0" collapsed="false">
      <c r="A5" s="2"/>
      <c r="B5" s="42"/>
    </row>
    <row r="6" customFormat="false" ht="15.6" hidden="false" customHeight="false" outlineLevel="0" collapsed="false">
      <c r="A6" s="2"/>
      <c r="B6" s="2"/>
    </row>
    <row r="7" customFormat="false" ht="15.6" hidden="false" customHeight="false" outlineLevel="0" collapsed="false">
      <c r="A7" s="27" t="s">
        <v>88</v>
      </c>
      <c r="B7" s="27"/>
      <c r="C7" s="27"/>
    </row>
    <row r="8" customFormat="false" ht="15.6" hidden="false" customHeight="false" outlineLevel="0" collapsed="false">
      <c r="A8" s="27" t="s">
        <v>89</v>
      </c>
      <c r="B8" s="27"/>
      <c r="C8" s="27"/>
    </row>
    <row r="9" customFormat="false" ht="15.6" hidden="false" customHeight="false" outlineLevel="0" collapsed="false">
      <c r="A9" s="27" t="s">
        <v>90</v>
      </c>
      <c r="B9" s="27"/>
      <c r="C9" s="27"/>
    </row>
    <row r="10" customFormat="false" ht="15.6" hidden="false" customHeight="false" outlineLevel="0" collapsed="false">
      <c r="A10" s="27" t="s">
        <v>91</v>
      </c>
      <c r="B10" s="27"/>
    </row>
    <row r="11" customFormat="false" ht="15.6" hidden="false" customHeight="false" outlineLevel="0" collapsed="false">
      <c r="A11" s="26"/>
      <c r="B11" s="26"/>
    </row>
    <row r="12" customFormat="false" ht="16.2" hidden="false" customHeight="false" outlineLevel="0" collapsed="false">
      <c r="A12" s="26"/>
      <c r="B12" s="26"/>
      <c r="C12" s="2" t="s">
        <v>92</v>
      </c>
    </row>
    <row r="13" customFormat="false" ht="16.5" hidden="false" customHeight="true" outlineLevel="0" collapsed="false">
      <c r="A13" s="43" t="s">
        <v>93</v>
      </c>
      <c r="B13" s="44" t="s">
        <v>94</v>
      </c>
      <c r="C13" s="45" t="s">
        <v>48</v>
      </c>
    </row>
    <row r="14" customFormat="false" ht="26.4" hidden="false" customHeight="false" outlineLevel="0" collapsed="false">
      <c r="A14" s="46" t="s">
        <v>95</v>
      </c>
      <c r="B14" s="44"/>
      <c r="C14" s="45"/>
    </row>
    <row r="15" customFormat="false" ht="13.2" hidden="false" customHeight="false" outlineLevel="0" collapsed="false">
      <c r="A15" s="46" t="s">
        <v>96</v>
      </c>
      <c r="B15" s="44"/>
      <c r="C15" s="45"/>
    </row>
    <row r="16" customFormat="false" ht="13.2" hidden="false" customHeight="false" outlineLevel="0" collapsed="false">
      <c r="A16" s="47"/>
      <c r="B16" s="44"/>
      <c r="C16" s="45"/>
    </row>
    <row r="17" customFormat="false" ht="13.2" hidden="false" customHeight="false" outlineLevel="0" collapsed="false">
      <c r="A17" s="48" t="s">
        <v>97</v>
      </c>
      <c r="B17" s="49" t="s">
        <v>98</v>
      </c>
      <c r="C17" s="50" t="n">
        <f aca="false">C18+C20+C22+C25+C31+C36+C44+C40</f>
        <v>30024.7</v>
      </c>
    </row>
    <row r="18" customFormat="false" ht="13.2" hidden="false" customHeight="false" outlineLevel="0" collapsed="false">
      <c r="A18" s="51" t="s">
        <v>99</v>
      </c>
      <c r="B18" s="52" t="s">
        <v>100</v>
      </c>
      <c r="C18" s="53" t="n">
        <f aca="false">C19</f>
        <v>6513.5</v>
      </c>
    </row>
    <row r="19" customFormat="false" ht="13.2" hidden="false" customHeight="false" outlineLevel="0" collapsed="false">
      <c r="A19" s="54" t="s">
        <v>101</v>
      </c>
      <c r="B19" s="55" t="s">
        <v>102</v>
      </c>
      <c r="C19" s="56" t="n">
        <v>6513.5</v>
      </c>
    </row>
    <row r="20" customFormat="false" ht="39.6" hidden="false" customHeight="false" outlineLevel="0" collapsed="false">
      <c r="A20" s="51" t="s">
        <v>103</v>
      </c>
      <c r="B20" s="57" t="s">
        <v>104</v>
      </c>
      <c r="C20" s="58" t="n">
        <f aca="false">C21</f>
        <v>3213.7</v>
      </c>
    </row>
    <row r="21" customFormat="false" ht="26.4" hidden="false" customHeight="false" outlineLevel="0" collapsed="false">
      <c r="A21" s="54" t="s">
        <v>105</v>
      </c>
      <c r="B21" s="55" t="s">
        <v>106</v>
      </c>
      <c r="C21" s="56" t="n">
        <v>3213.7</v>
      </c>
    </row>
    <row r="22" customFormat="false" ht="13.2" hidden="false" customHeight="false" outlineLevel="0" collapsed="false">
      <c r="A22" s="51" t="s">
        <v>107</v>
      </c>
      <c r="B22" s="52" t="s">
        <v>108</v>
      </c>
      <c r="C22" s="53" t="n">
        <f aca="false">C23+C24</f>
        <v>10687</v>
      </c>
    </row>
    <row r="23" customFormat="false" ht="13.2" hidden="false" customHeight="false" outlineLevel="0" collapsed="false">
      <c r="A23" s="54" t="s">
        <v>109</v>
      </c>
      <c r="B23" s="55" t="s">
        <v>110</v>
      </c>
      <c r="C23" s="56" t="n">
        <v>3001.7</v>
      </c>
    </row>
    <row r="24" customFormat="false" ht="13.2" hidden="false" customHeight="false" outlineLevel="0" collapsed="false">
      <c r="A24" s="54" t="s">
        <v>111</v>
      </c>
      <c r="B24" s="55" t="s">
        <v>112</v>
      </c>
      <c r="C24" s="56" t="n">
        <v>7685.3</v>
      </c>
    </row>
    <row r="25" customFormat="false" ht="39.6" hidden="false" customHeight="false" outlineLevel="0" collapsed="false">
      <c r="A25" s="51" t="s">
        <v>113</v>
      </c>
      <c r="B25" s="57" t="s">
        <v>114</v>
      </c>
      <c r="C25" s="53" t="n">
        <f aca="false">SUM(C26:C30)</f>
        <v>4097.3</v>
      </c>
    </row>
    <row r="26" customFormat="false" ht="59.25" hidden="false" customHeight="true" outlineLevel="0" collapsed="false">
      <c r="A26" s="54" t="s">
        <v>115</v>
      </c>
      <c r="B26" s="59" t="s">
        <v>116</v>
      </c>
      <c r="C26" s="60" t="n">
        <v>417.5</v>
      </c>
    </row>
    <row r="27" customFormat="false" ht="59.25" hidden="false" customHeight="true" outlineLevel="0" collapsed="false">
      <c r="A27" s="54" t="s">
        <v>117</v>
      </c>
      <c r="B27" s="59" t="s">
        <v>116</v>
      </c>
      <c r="C27" s="60" t="n">
        <v>611.3</v>
      </c>
    </row>
    <row r="28" customFormat="false" ht="39.6" hidden="false" customHeight="false" outlineLevel="0" collapsed="false">
      <c r="A28" s="54" t="s">
        <v>118</v>
      </c>
      <c r="B28" s="59" t="s">
        <v>119</v>
      </c>
      <c r="C28" s="56" t="n">
        <v>89.9</v>
      </c>
    </row>
    <row r="29" customFormat="false" ht="26.4" hidden="false" customHeight="false" outlineLevel="0" collapsed="false">
      <c r="A29" s="54" t="s">
        <v>120</v>
      </c>
      <c r="B29" s="59" t="s">
        <v>121</v>
      </c>
      <c r="C29" s="56" t="n">
        <v>2958</v>
      </c>
    </row>
    <row r="30" customFormat="false" ht="26.4" hidden="false" customHeight="false" outlineLevel="0" collapsed="false">
      <c r="A30" s="54" t="s">
        <v>122</v>
      </c>
      <c r="B30" s="55" t="s">
        <v>123</v>
      </c>
      <c r="C30" s="56" t="n">
        <v>20.6</v>
      </c>
    </row>
    <row r="31" customFormat="false" ht="39.6" hidden="false" customHeight="false" outlineLevel="0" collapsed="false">
      <c r="A31" s="51" t="s">
        <v>124</v>
      </c>
      <c r="B31" s="61" t="s">
        <v>125</v>
      </c>
      <c r="C31" s="58" t="n">
        <f aca="false">SUM(C32:C35)</f>
        <v>2762.4</v>
      </c>
    </row>
    <row r="32" customFormat="false" ht="39.6" hidden="false" customHeight="false" outlineLevel="0" collapsed="false">
      <c r="A32" s="62" t="s">
        <v>126</v>
      </c>
      <c r="B32" s="63" t="s">
        <v>125</v>
      </c>
      <c r="C32" s="56" t="n">
        <v>115.8</v>
      </c>
    </row>
    <row r="33" customFormat="false" ht="39.6" hidden="false" customHeight="false" outlineLevel="0" collapsed="false">
      <c r="A33" s="62" t="s">
        <v>127</v>
      </c>
      <c r="B33" s="63" t="s">
        <v>125</v>
      </c>
      <c r="C33" s="56" t="n">
        <v>1490.6</v>
      </c>
    </row>
    <row r="34" customFormat="false" ht="39.6" hidden="false" customHeight="false" outlineLevel="0" collapsed="false">
      <c r="A34" s="62" t="s">
        <v>128</v>
      </c>
      <c r="B34" s="63" t="s">
        <v>125</v>
      </c>
      <c r="C34" s="56" t="n">
        <v>1145.4</v>
      </c>
    </row>
    <row r="35" customFormat="false" ht="39.6" hidden="false" customHeight="false" outlineLevel="0" collapsed="false">
      <c r="A35" s="62" t="s">
        <v>129</v>
      </c>
      <c r="B35" s="63" t="s">
        <v>130</v>
      </c>
      <c r="C35" s="56" t="n">
        <v>10.6</v>
      </c>
    </row>
    <row r="36" customFormat="false" ht="26.4" hidden="false" customHeight="false" outlineLevel="0" collapsed="false">
      <c r="A36" s="51" t="s">
        <v>131</v>
      </c>
      <c r="B36" s="61" t="s">
        <v>132</v>
      </c>
      <c r="C36" s="53" t="n">
        <f aca="false">SUM(C37:C39)</f>
        <v>2651.2</v>
      </c>
    </row>
    <row r="37" customFormat="false" ht="69" hidden="false" customHeight="true" outlineLevel="0" collapsed="false">
      <c r="A37" s="62" t="s">
        <v>133</v>
      </c>
      <c r="B37" s="64" t="s">
        <v>134</v>
      </c>
      <c r="C37" s="56" t="n">
        <v>668.5</v>
      </c>
    </row>
    <row r="38" customFormat="false" ht="69" hidden="false" customHeight="true" outlineLevel="0" collapsed="false">
      <c r="A38" s="62" t="s">
        <v>135</v>
      </c>
      <c r="B38" s="64" t="s">
        <v>136</v>
      </c>
      <c r="C38" s="56" t="n">
        <v>530.5</v>
      </c>
    </row>
    <row r="39" customFormat="false" ht="39.6" hidden="false" customHeight="false" outlineLevel="0" collapsed="false">
      <c r="A39" s="62" t="s">
        <v>137</v>
      </c>
      <c r="B39" s="65" t="s">
        <v>138</v>
      </c>
      <c r="C39" s="56" t="n">
        <v>1452.2</v>
      </c>
    </row>
    <row r="40" customFormat="false" ht="13.2" hidden="false" customHeight="false" outlineLevel="0" collapsed="false">
      <c r="A40" s="66" t="s">
        <v>139</v>
      </c>
      <c r="B40" s="67" t="s">
        <v>140</v>
      </c>
      <c r="C40" s="58" t="n">
        <f aca="false">C41+C42+C43</f>
        <v>99.6</v>
      </c>
    </row>
    <row r="41" customFormat="false" ht="26.4" hidden="false" customHeight="false" outlineLevel="0" collapsed="false">
      <c r="A41" s="62" t="s">
        <v>141</v>
      </c>
      <c r="B41" s="65" t="s">
        <v>142</v>
      </c>
      <c r="C41" s="56" t="n">
        <v>0</v>
      </c>
    </row>
    <row r="42" customFormat="false" ht="39.6" hidden="false" customHeight="false" outlineLevel="0" collapsed="false">
      <c r="A42" s="62" t="s">
        <v>143</v>
      </c>
      <c r="B42" s="65" t="s">
        <v>144</v>
      </c>
      <c r="C42" s="56" t="n">
        <v>90.6</v>
      </c>
    </row>
    <row r="43" customFormat="false" ht="79.2" hidden="false" customHeight="false" outlineLevel="0" collapsed="false">
      <c r="A43" s="62" t="s">
        <v>145</v>
      </c>
      <c r="B43" s="65" t="s">
        <v>146</v>
      </c>
      <c r="C43" s="56" t="n">
        <v>9</v>
      </c>
    </row>
    <row r="44" customFormat="false" ht="13.2" hidden="false" customHeight="false" outlineLevel="0" collapsed="false">
      <c r="A44" s="51" t="s">
        <v>147</v>
      </c>
      <c r="B44" s="61" t="s">
        <v>148</v>
      </c>
      <c r="C44" s="56" t="n">
        <f aca="false">C45</f>
        <v>0</v>
      </c>
    </row>
    <row r="45" customFormat="false" ht="26.4" hidden="false" customHeight="false" outlineLevel="0" collapsed="false">
      <c r="A45" s="62" t="s">
        <v>149</v>
      </c>
      <c r="B45" s="64" t="s">
        <v>150</v>
      </c>
      <c r="C45" s="68"/>
    </row>
    <row r="46" customFormat="false" ht="13.2" hidden="false" customHeight="false" outlineLevel="0" collapsed="false">
      <c r="A46" s="48" t="s">
        <v>151</v>
      </c>
      <c r="B46" s="49" t="s">
        <v>152</v>
      </c>
      <c r="C46" s="69" t="n">
        <f aca="false">C47+C56</f>
        <v>83323.7</v>
      </c>
    </row>
    <row r="47" customFormat="false" ht="26.4" hidden="false" customHeight="false" outlineLevel="0" collapsed="false">
      <c r="A47" s="48" t="s">
        <v>153</v>
      </c>
      <c r="B47" s="49" t="s">
        <v>154</v>
      </c>
      <c r="C47" s="69" t="n">
        <f aca="false">C48+C51+C54</f>
        <v>82384.7</v>
      </c>
    </row>
    <row r="48" customFormat="false" ht="26.4" hidden="false" customHeight="false" outlineLevel="0" collapsed="false">
      <c r="A48" s="66" t="s">
        <v>155</v>
      </c>
      <c r="B48" s="70" t="s">
        <v>156</v>
      </c>
      <c r="C48" s="71" t="n">
        <f aca="false">SUM(C49:C50)</f>
        <v>50275.8</v>
      </c>
    </row>
    <row r="49" customFormat="false" ht="26.4" hidden="false" customHeight="false" outlineLevel="0" collapsed="false">
      <c r="A49" s="54" t="s">
        <v>157</v>
      </c>
      <c r="B49" s="72" t="s">
        <v>158</v>
      </c>
      <c r="C49" s="73" t="n">
        <v>9381</v>
      </c>
    </row>
    <row r="50" customFormat="false" ht="26.4" hidden="false" customHeight="false" outlineLevel="0" collapsed="false">
      <c r="A50" s="54" t="s">
        <v>159</v>
      </c>
      <c r="B50" s="72" t="s">
        <v>160</v>
      </c>
      <c r="C50" s="73" t="n">
        <v>40894.8</v>
      </c>
    </row>
    <row r="51" customFormat="false" ht="26.4" hidden="false" customHeight="false" outlineLevel="0" collapsed="false">
      <c r="A51" s="66" t="s">
        <v>161</v>
      </c>
      <c r="B51" s="74" t="s">
        <v>162</v>
      </c>
      <c r="C51" s="75" t="n">
        <f aca="false">SUM(C53:C53)</f>
        <v>31458.3</v>
      </c>
    </row>
    <row r="52" customFormat="false" ht="26.4" hidden="false" customHeight="false" outlineLevel="0" collapsed="false">
      <c r="A52" s="62" t="s">
        <v>163</v>
      </c>
      <c r="B52" s="76" t="s">
        <v>164</v>
      </c>
      <c r="C52" s="75" t="n">
        <v>0</v>
      </c>
    </row>
    <row r="53" customFormat="false" ht="13.2" hidden="false" customHeight="false" outlineLevel="0" collapsed="false">
      <c r="A53" s="54" t="s">
        <v>165</v>
      </c>
      <c r="B53" s="72" t="s">
        <v>166</v>
      </c>
      <c r="C53" s="77" t="n">
        <v>31458.3</v>
      </c>
    </row>
    <row r="54" customFormat="false" ht="26.4" hidden="false" customHeight="false" outlineLevel="0" collapsed="false">
      <c r="A54" s="66" t="s">
        <v>167</v>
      </c>
      <c r="B54" s="74" t="s">
        <v>168</v>
      </c>
      <c r="C54" s="75" t="n">
        <f aca="false">SUM(C55:C55)</f>
        <v>650.6</v>
      </c>
    </row>
    <row r="55" customFormat="false" ht="39.6" hidden="false" customHeight="false" outlineLevel="0" collapsed="false">
      <c r="A55" s="78" t="s">
        <v>169</v>
      </c>
      <c r="B55" s="79" t="s">
        <v>170</v>
      </c>
      <c r="C55" s="77" t="n">
        <v>650.6</v>
      </c>
    </row>
    <row r="56" customFormat="false" ht="13.2" hidden="false" customHeight="false" outlineLevel="0" collapsed="false">
      <c r="A56" s="80" t="s">
        <v>171</v>
      </c>
      <c r="B56" s="81" t="s">
        <v>172</v>
      </c>
      <c r="C56" s="75" t="n">
        <f aca="false">C57</f>
        <v>939</v>
      </c>
    </row>
    <row r="57" customFormat="false" ht="26.4" hidden="false" customHeight="false" outlineLevel="0" collapsed="false">
      <c r="A57" s="78" t="s">
        <v>173</v>
      </c>
      <c r="B57" s="82" t="s">
        <v>174</v>
      </c>
      <c r="C57" s="77" t="n">
        <v>939</v>
      </c>
    </row>
    <row r="58" customFormat="false" ht="13.2" hidden="false" customHeight="false" outlineLevel="0" collapsed="false">
      <c r="A58" s="51"/>
      <c r="B58" s="83"/>
      <c r="C58" s="75"/>
    </row>
    <row r="59" customFormat="false" ht="13.8" hidden="false" customHeight="false" outlineLevel="0" collapsed="false">
      <c r="A59" s="84" t="s">
        <v>175</v>
      </c>
      <c r="B59" s="85" t="s">
        <v>176</v>
      </c>
      <c r="C59" s="86" t="n">
        <f aca="false">C46+C17</f>
        <v>113348.4</v>
      </c>
    </row>
  </sheetData>
  <mergeCells count="9">
    <mergeCell ref="A1:C1"/>
    <mergeCell ref="A2:C2"/>
    <mergeCell ref="A3:C3"/>
    <mergeCell ref="A7:C7"/>
    <mergeCell ref="A8:C8"/>
    <mergeCell ref="A9:C9"/>
    <mergeCell ref="A10:B10"/>
    <mergeCell ref="B13:B16"/>
    <mergeCell ref="C13:C16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27.87"/>
    <col collapsed="false" customWidth="true" hidden="false" outlineLevel="0" max="3" min="3" style="21" width="14.33"/>
    <col collapsed="false" customWidth="true" hidden="false" outlineLevel="0" max="4" min="4" style="0" width="33.43"/>
    <col collapsed="false" customWidth="true" hidden="false" outlineLevel="0" max="5" min="5" style="0" width="16.66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40" t="s">
        <v>177</v>
      </c>
      <c r="B1" s="40"/>
      <c r="C1" s="40"/>
    </row>
    <row r="2" customFormat="false" ht="15.6" hidden="false" customHeight="false" outlineLevel="0" collapsed="false">
      <c r="A2" s="40" t="s">
        <v>85</v>
      </c>
      <c r="B2" s="40"/>
      <c r="C2" s="40"/>
    </row>
    <row r="3" customFormat="false" ht="15.6" hidden="false" customHeight="false" outlineLevel="0" collapsed="false">
      <c r="A3" s="40" t="s">
        <v>86</v>
      </c>
      <c r="B3" s="40"/>
      <c r="C3" s="40"/>
    </row>
    <row r="4" customFormat="false" ht="18" hidden="false" customHeight="false" outlineLevel="0" collapsed="false">
      <c r="A4" s="4"/>
      <c r="B4" s="25" t="s">
        <v>39</v>
      </c>
      <c r="C4" s="4"/>
    </row>
    <row r="5" customFormat="false" ht="15.6" hidden="false" customHeight="false" outlineLevel="0" collapsed="false">
      <c r="A5" s="42"/>
      <c r="B5" s="42"/>
    </row>
    <row r="6" customFormat="false" ht="15.6" hidden="false" customHeight="false" outlineLevel="0" collapsed="false">
      <c r="A6" s="2"/>
      <c r="B6" s="2"/>
    </row>
    <row r="7" customFormat="false" ht="15.6" hidden="false" customHeight="false" outlineLevel="0" collapsed="false">
      <c r="A7" s="27" t="s">
        <v>88</v>
      </c>
      <c r="B7" s="27"/>
      <c r="C7" s="27"/>
    </row>
    <row r="8" customFormat="false" ht="15.6" hidden="false" customHeight="false" outlineLevel="0" collapsed="false">
      <c r="A8" s="27" t="s">
        <v>178</v>
      </c>
      <c r="B8" s="27"/>
      <c r="C8" s="27"/>
    </row>
    <row r="9" customFormat="false" ht="15.6" hidden="false" customHeight="false" outlineLevel="0" collapsed="false">
      <c r="A9" s="27" t="s">
        <v>179</v>
      </c>
      <c r="B9" s="27"/>
      <c r="C9" s="27"/>
    </row>
    <row r="10" customFormat="false" ht="15.6" hidden="false" customHeight="false" outlineLevel="0" collapsed="false">
      <c r="A10" s="27" t="s">
        <v>180</v>
      </c>
      <c r="B10" s="27"/>
      <c r="C10" s="27"/>
    </row>
    <row r="11" customFormat="false" ht="15.6" hidden="false" customHeight="false" outlineLevel="0" collapsed="false">
      <c r="A11" s="27" t="s">
        <v>181</v>
      </c>
      <c r="B11" s="27"/>
    </row>
    <row r="12" customFormat="false" ht="15.6" hidden="false" customHeight="false" outlineLevel="0" collapsed="false">
      <c r="A12" s="26"/>
      <c r="B12" s="26"/>
    </row>
    <row r="13" customFormat="false" ht="16.2" hidden="false" customHeight="false" outlineLevel="0" collapsed="false">
      <c r="A13" s="26"/>
      <c r="B13" s="26"/>
      <c r="C13" s="87" t="s">
        <v>182</v>
      </c>
    </row>
    <row r="14" customFormat="false" ht="16.5" hidden="false" customHeight="true" outlineLevel="0" collapsed="false">
      <c r="A14" s="88" t="s">
        <v>94</v>
      </c>
      <c r="B14" s="89" t="s">
        <v>93</v>
      </c>
      <c r="C14" s="90" t="s">
        <v>183</v>
      </c>
    </row>
    <row r="15" customFormat="false" ht="13.2" hidden="false" customHeight="false" outlineLevel="0" collapsed="false">
      <c r="A15" s="88"/>
      <c r="B15" s="91" t="s">
        <v>95</v>
      </c>
      <c r="C15" s="90"/>
    </row>
    <row r="16" customFormat="false" ht="13.2" hidden="false" customHeight="false" outlineLevel="0" collapsed="false">
      <c r="A16" s="88"/>
      <c r="B16" s="91" t="s">
        <v>96</v>
      </c>
      <c r="C16" s="90"/>
    </row>
    <row r="17" customFormat="false" ht="13.8" hidden="false" customHeight="false" outlineLevel="0" collapsed="false">
      <c r="A17" s="88"/>
      <c r="B17" s="92"/>
      <c r="C17" s="90"/>
    </row>
    <row r="18" s="97" customFormat="true" ht="13.2" hidden="false" customHeight="false" outlineLevel="0" collapsed="false">
      <c r="A18" s="93" t="s">
        <v>184</v>
      </c>
      <c r="B18" s="94"/>
      <c r="C18" s="95" t="n">
        <v>113348438.67</v>
      </c>
      <c r="D18" s="96"/>
      <c r="E18" s="96"/>
      <c r="F18" s="96"/>
      <c r="G18" s="0"/>
    </row>
    <row r="19" customFormat="false" ht="13.2" hidden="false" customHeight="false" outlineLevel="0" collapsed="false">
      <c r="A19" s="98" t="s">
        <v>185</v>
      </c>
      <c r="B19" s="99" t="s">
        <v>186</v>
      </c>
      <c r="C19" s="100" t="n">
        <v>30024678.03</v>
      </c>
    </row>
    <row r="20" s="97" customFormat="true" ht="17.25" hidden="false" customHeight="true" outlineLevel="0" collapsed="false">
      <c r="A20" s="98" t="s">
        <v>100</v>
      </c>
      <c r="B20" s="99" t="s">
        <v>187</v>
      </c>
      <c r="C20" s="100" t="n">
        <v>6513475.76</v>
      </c>
      <c r="G20" s="0"/>
    </row>
    <row r="21" customFormat="false" ht="16.2" hidden="false" customHeight="true" outlineLevel="0" collapsed="false">
      <c r="A21" s="98" t="s">
        <v>188</v>
      </c>
      <c r="B21" s="99" t="s">
        <v>189</v>
      </c>
      <c r="C21" s="100" t="n">
        <v>6513475.76</v>
      </c>
    </row>
    <row r="22" customFormat="false" ht="37.95" hidden="false" customHeight="true" outlineLevel="0" collapsed="false">
      <c r="A22" s="101" t="s">
        <v>190</v>
      </c>
      <c r="B22" s="99" t="s">
        <v>191</v>
      </c>
      <c r="C22" s="100" t="n">
        <v>6390663.97</v>
      </c>
    </row>
    <row r="23" customFormat="false" ht="39.75" hidden="false" customHeight="true" outlineLevel="0" collapsed="false">
      <c r="A23" s="102" t="s">
        <v>192</v>
      </c>
      <c r="B23" s="99" t="s">
        <v>193</v>
      </c>
      <c r="C23" s="100" t="n">
        <v>6372110.69</v>
      </c>
    </row>
    <row r="24" customFormat="false" ht="51" hidden="false" customHeight="true" outlineLevel="0" collapsed="false">
      <c r="A24" s="103" t="s">
        <v>192</v>
      </c>
      <c r="B24" s="104" t="s">
        <v>193</v>
      </c>
      <c r="C24" s="105" t="n">
        <v>6372110.69</v>
      </c>
    </row>
    <row r="25" customFormat="false" ht="34.2" hidden="false" customHeight="true" outlineLevel="0" collapsed="false">
      <c r="A25" s="102" t="s">
        <v>194</v>
      </c>
      <c r="B25" s="99" t="s">
        <v>195</v>
      </c>
      <c r="C25" s="100" t="n">
        <v>2680.11</v>
      </c>
    </row>
    <row r="26" customFormat="false" ht="40.95" hidden="false" customHeight="true" outlineLevel="0" collapsed="false">
      <c r="A26" s="103" t="s">
        <v>194</v>
      </c>
      <c r="B26" s="104" t="s">
        <v>195</v>
      </c>
      <c r="C26" s="105" t="n">
        <v>5.09</v>
      </c>
    </row>
    <row r="27" customFormat="false" ht="51" hidden="false" customHeight="true" outlineLevel="0" collapsed="false">
      <c r="A27" s="103" t="s">
        <v>194</v>
      </c>
      <c r="B27" s="104" t="s">
        <v>195</v>
      </c>
      <c r="C27" s="105" t="n">
        <v>2675.02</v>
      </c>
    </row>
    <row r="28" customFormat="false" ht="40.5" hidden="false" customHeight="true" outlineLevel="0" collapsed="false">
      <c r="A28" s="102" t="s">
        <v>196</v>
      </c>
      <c r="B28" s="99" t="s">
        <v>197</v>
      </c>
      <c r="C28" s="100" t="n">
        <v>15873.17</v>
      </c>
    </row>
    <row r="29" customFormat="false" ht="40.5" hidden="false" customHeight="true" outlineLevel="0" collapsed="false">
      <c r="A29" s="103" t="s">
        <v>196</v>
      </c>
      <c r="B29" s="104" t="s">
        <v>197</v>
      </c>
      <c r="C29" s="105" t="n">
        <v>15873.17</v>
      </c>
    </row>
    <row r="30" customFormat="false" ht="49.5" hidden="false" customHeight="true" outlineLevel="0" collapsed="false">
      <c r="A30" s="102" t="s">
        <v>198</v>
      </c>
      <c r="B30" s="99" t="s">
        <v>199</v>
      </c>
      <c r="C30" s="100" t="n">
        <v>53526.68</v>
      </c>
    </row>
    <row r="31" customFormat="false" ht="49.5" hidden="false" customHeight="true" outlineLevel="0" collapsed="false">
      <c r="A31" s="102" t="s">
        <v>200</v>
      </c>
      <c r="B31" s="99" t="s">
        <v>201</v>
      </c>
      <c r="C31" s="100" t="n">
        <v>50662.03</v>
      </c>
    </row>
    <row r="32" customFormat="false" ht="32.25" hidden="false" customHeight="true" outlineLevel="0" collapsed="false">
      <c r="A32" s="103" t="s">
        <v>200</v>
      </c>
      <c r="B32" s="104" t="s">
        <v>201</v>
      </c>
      <c r="C32" s="105" t="n">
        <v>50662.03</v>
      </c>
    </row>
    <row r="33" customFormat="false" ht="32.25" hidden="false" customHeight="true" outlineLevel="0" collapsed="false">
      <c r="A33" s="102" t="s">
        <v>202</v>
      </c>
      <c r="B33" s="99" t="s">
        <v>203</v>
      </c>
      <c r="C33" s="100" t="n">
        <v>2748.88</v>
      </c>
    </row>
    <row r="34" customFormat="false" ht="27" hidden="false" customHeight="true" outlineLevel="0" collapsed="false">
      <c r="A34" s="103" t="s">
        <v>202</v>
      </c>
      <c r="B34" s="104" t="s">
        <v>203</v>
      </c>
      <c r="C34" s="105" t="n">
        <v>2748.88</v>
      </c>
    </row>
    <row r="35" customFormat="false" ht="31.2" hidden="false" customHeight="true" outlineLevel="0" collapsed="false">
      <c r="A35" s="102" t="s">
        <v>204</v>
      </c>
      <c r="B35" s="99" t="s">
        <v>205</v>
      </c>
      <c r="C35" s="100" t="n">
        <v>115.77</v>
      </c>
    </row>
    <row r="36" customFormat="false" ht="27" hidden="false" customHeight="true" outlineLevel="0" collapsed="false">
      <c r="A36" s="103" t="s">
        <v>204</v>
      </c>
      <c r="B36" s="104" t="s">
        <v>205</v>
      </c>
      <c r="C36" s="105" t="n">
        <v>115.77</v>
      </c>
    </row>
    <row r="37" customFormat="false" ht="42.75" hidden="false" customHeight="true" outlineLevel="0" collapsed="false">
      <c r="A37" s="101" t="s">
        <v>206</v>
      </c>
      <c r="B37" s="99" t="s">
        <v>207</v>
      </c>
      <c r="C37" s="100" t="n">
        <v>69285.11</v>
      </c>
    </row>
    <row r="38" customFormat="false" ht="40.5" hidden="false" customHeight="true" outlineLevel="0" collapsed="false">
      <c r="A38" s="101" t="s">
        <v>208</v>
      </c>
      <c r="B38" s="99" t="s">
        <v>209</v>
      </c>
      <c r="C38" s="100" t="n">
        <v>63768.44</v>
      </c>
    </row>
    <row r="39" customFormat="false" ht="16.2" hidden="false" customHeight="true" outlineLevel="0" collapsed="false">
      <c r="A39" s="106" t="s">
        <v>208</v>
      </c>
      <c r="B39" s="104" t="s">
        <v>209</v>
      </c>
      <c r="C39" s="105" t="n">
        <v>63768.44</v>
      </c>
    </row>
    <row r="40" customFormat="false" ht="15.6" hidden="false" customHeight="true" outlineLevel="0" collapsed="false">
      <c r="A40" s="101" t="s">
        <v>210</v>
      </c>
      <c r="B40" s="99" t="s">
        <v>211</v>
      </c>
      <c r="C40" s="100" t="n">
        <v>1294.86</v>
      </c>
    </row>
    <row r="41" customFormat="false" ht="28.5" hidden="false" customHeight="true" outlineLevel="0" collapsed="false">
      <c r="A41" s="106" t="s">
        <v>210</v>
      </c>
      <c r="B41" s="104" t="s">
        <v>211</v>
      </c>
      <c r="C41" s="105" t="n">
        <v>1294.86</v>
      </c>
    </row>
    <row r="42" customFormat="false" ht="30.6" hidden="false" customHeight="false" outlineLevel="0" collapsed="false">
      <c r="A42" s="101" t="s">
        <v>212</v>
      </c>
      <c r="B42" s="99" t="s">
        <v>213</v>
      </c>
      <c r="C42" s="100" t="n">
        <v>4221.81</v>
      </c>
    </row>
    <row r="43" customFormat="false" ht="30.6" hidden="false" customHeight="false" outlineLevel="0" collapsed="false">
      <c r="A43" s="106" t="s">
        <v>212</v>
      </c>
      <c r="B43" s="104" t="s">
        <v>213</v>
      </c>
      <c r="C43" s="105" t="n">
        <v>4221.81</v>
      </c>
    </row>
    <row r="44" customFormat="false" ht="34.95" hidden="false" customHeight="true" outlineLevel="0" collapsed="false">
      <c r="A44" s="101" t="s">
        <v>214</v>
      </c>
      <c r="B44" s="99" t="s">
        <v>215</v>
      </c>
      <c r="C44" s="100" t="n">
        <v>3213778.84</v>
      </c>
    </row>
    <row r="45" customFormat="false" ht="34.95" hidden="false" customHeight="true" outlineLevel="0" collapsed="false">
      <c r="A45" s="101" t="s">
        <v>216</v>
      </c>
      <c r="B45" s="99" t="s">
        <v>217</v>
      </c>
      <c r="C45" s="100" t="n">
        <v>3213778.84</v>
      </c>
    </row>
    <row r="46" customFormat="false" ht="34.95" hidden="false" customHeight="true" outlineLevel="0" collapsed="false">
      <c r="A46" s="101" t="s">
        <v>218</v>
      </c>
      <c r="B46" s="99" t="s">
        <v>219</v>
      </c>
      <c r="C46" s="100" t="n">
        <v>1431948.42</v>
      </c>
    </row>
    <row r="47" customFormat="false" ht="37.5" hidden="false" customHeight="true" outlineLevel="0" collapsed="false">
      <c r="A47" s="106" t="s">
        <v>218</v>
      </c>
      <c r="B47" s="104" t="s">
        <v>219</v>
      </c>
      <c r="C47" s="105" t="n">
        <v>1431948.42</v>
      </c>
    </row>
    <row r="48" customFormat="false" ht="37.5" hidden="false" customHeight="true" outlineLevel="0" collapsed="false">
      <c r="A48" s="102" t="s">
        <v>220</v>
      </c>
      <c r="B48" s="99" t="s">
        <v>221</v>
      </c>
      <c r="C48" s="100" t="n">
        <v>13790.61</v>
      </c>
    </row>
    <row r="49" customFormat="false" ht="15.6" hidden="false" customHeight="true" outlineLevel="0" collapsed="false">
      <c r="A49" s="103" t="s">
        <v>220</v>
      </c>
      <c r="B49" s="104" t="s">
        <v>221</v>
      </c>
      <c r="C49" s="105" t="n">
        <v>13790.61</v>
      </c>
    </row>
    <row r="50" customFormat="false" ht="19.5" hidden="false" customHeight="true" outlineLevel="0" collapsed="false">
      <c r="A50" s="101" t="s">
        <v>222</v>
      </c>
      <c r="B50" s="99" t="s">
        <v>223</v>
      </c>
      <c r="C50" s="100" t="n">
        <v>2088877.47</v>
      </c>
    </row>
    <row r="51" customFormat="false" ht="19.5" hidden="false" customHeight="true" outlineLevel="0" collapsed="false">
      <c r="A51" s="106" t="s">
        <v>222</v>
      </c>
      <c r="B51" s="104" t="s">
        <v>223</v>
      </c>
      <c r="C51" s="105" t="n">
        <v>2088877.47</v>
      </c>
    </row>
    <row r="52" customFormat="false" ht="20.25" hidden="false" customHeight="true" outlineLevel="0" collapsed="false">
      <c r="A52" s="101" t="s">
        <v>224</v>
      </c>
      <c r="B52" s="99" t="s">
        <v>225</v>
      </c>
      <c r="C52" s="100" t="n">
        <v>-320837.66</v>
      </c>
    </row>
    <row r="53" customFormat="false" ht="37.95" hidden="false" customHeight="true" outlineLevel="0" collapsed="false">
      <c r="A53" s="106" t="s">
        <v>224</v>
      </c>
      <c r="B53" s="104" t="s">
        <v>225</v>
      </c>
      <c r="C53" s="105" t="n">
        <v>-320837.66</v>
      </c>
    </row>
    <row r="54" customFormat="false" ht="30.75" hidden="false" customHeight="true" outlineLevel="0" collapsed="false">
      <c r="A54" s="101" t="s">
        <v>108</v>
      </c>
      <c r="B54" s="99" t="s">
        <v>226</v>
      </c>
      <c r="C54" s="100" t="n">
        <v>10686941.2</v>
      </c>
    </row>
    <row r="55" customFormat="false" ht="20.4" hidden="false" customHeight="true" outlineLevel="0" collapsed="false">
      <c r="A55" s="101" t="s">
        <v>110</v>
      </c>
      <c r="B55" s="99" t="s">
        <v>227</v>
      </c>
      <c r="C55" s="100" t="n">
        <v>3001666.01</v>
      </c>
    </row>
    <row r="56" customFormat="false" ht="24.75" hidden="false" customHeight="true" outlineLevel="0" collapsed="false">
      <c r="A56" s="101" t="s">
        <v>228</v>
      </c>
      <c r="B56" s="99" t="s">
        <v>229</v>
      </c>
      <c r="C56" s="100" t="n">
        <v>3001666.01</v>
      </c>
    </row>
    <row r="57" customFormat="false" ht="24.75" hidden="false" customHeight="true" outlineLevel="0" collapsed="false">
      <c r="A57" s="101" t="s">
        <v>230</v>
      </c>
      <c r="B57" s="99" t="s">
        <v>231</v>
      </c>
      <c r="C57" s="100" t="n">
        <v>2952595.33</v>
      </c>
    </row>
    <row r="58" customFormat="false" ht="15.6" hidden="false" customHeight="true" outlineLevel="0" collapsed="false">
      <c r="A58" s="106" t="s">
        <v>230</v>
      </c>
      <c r="B58" s="104" t="s">
        <v>231</v>
      </c>
      <c r="C58" s="105" t="n">
        <v>2952595.33</v>
      </c>
    </row>
    <row r="59" customFormat="false" ht="20.4" hidden="false" customHeight="false" outlineLevel="0" collapsed="false">
      <c r="A59" s="101" t="s">
        <v>232</v>
      </c>
      <c r="B59" s="99" t="s">
        <v>233</v>
      </c>
      <c r="C59" s="100" t="n">
        <v>49070.68</v>
      </c>
    </row>
    <row r="60" customFormat="false" ht="20.4" hidden="false" customHeight="false" outlineLevel="0" collapsed="false">
      <c r="A60" s="106" t="s">
        <v>232</v>
      </c>
      <c r="B60" s="104" t="s">
        <v>233</v>
      </c>
      <c r="C60" s="105" t="n">
        <v>49070.68</v>
      </c>
    </row>
    <row r="61" customFormat="false" ht="34.95" hidden="false" customHeight="true" outlineLevel="0" collapsed="false">
      <c r="A61" s="101" t="s">
        <v>112</v>
      </c>
      <c r="B61" s="99" t="s">
        <v>234</v>
      </c>
      <c r="C61" s="100" t="n">
        <v>7685275.19</v>
      </c>
    </row>
    <row r="62" customFormat="false" ht="27" hidden="false" customHeight="true" outlineLevel="0" collapsed="false">
      <c r="A62" s="101" t="s">
        <v>235</v>
      </c>
      <c r="B62" s="99" t="s">
        <v>236</v>
      </c>
      <c r="C62" s="100" t="n">
        <v>4450863.92</v>
      </c>
    </row>
    <row r="63" customFormat="false" ht="27" hidden="false" customHeight="true" outlineLevel="0" collapsed="false">
      <c r="A63" s="101" t="s">
        <v>237</v>
      </c>
      <c r="B63" s="99" t="s">
        <v>238</v>
      </c>
      <c r="C63" s="100" t="n">
        <v>4450863.92</v>
      </c>
    </row>
    <row r="64" customFormat="false" ht="27" hidden="false" customHeight="true" outlineLevel="0" collapsed="false">
      <c r="A64" s="101" t="s">
        <v>239</v>
      </c>
      <c r="B64" s="99" t="s">
        <v>240</v>
      </c>
      <c r="C64" s="100" t="n">
        <v>4440674.02</v>
      </c>
    </row>
    <row r="65" customFormat="false" ht="30" hidden="false" customHeight="true" outlineLevel="0" collapsed="false">
      <c r="A65" s="106" t="s">
        <v>239</v>
      </c>
      <c r="B65" s="104" t="s">
        <v>240</v>
      </c>
      <c r="C65" s="105" t="n">
        <v>4440674.02</v>
      </c>
    </row>
    <row r="66" customFormat="false" ht="38.25" hidden="false" customHeight="true" outlineLevel="0" collapsed="false">
      <c r="A66" s="101" t="s">
        <v>241</v>
      </c>
      <c r="B66" s="99" t="s">
        <v>242</v>
      </c>
      <c r="C66" s="100" t="n">
        <v>8272.8</v>
      </c>
      <c r="G66" s="97"/>
    </row>
    <row r="67" customFormat="false" ht="17.4" hidden="false" customHeight="true" outlineLevel="0" collapsed="false">
      <c r="A67" s="106" t="s">
        <v>241</v>
      </c>
      <c r="B67" s="104" t="s">
        <v>242</v>
      </c>
      <c r="C67" s="105" t="n">
        <v>8272.8</v>
      </c>
    </row>
    <row r="68" customFormat="false" ht="30.6" hidden="false" customHeight="false" outlineLevel="0" collapsed="false">
      <c r="A68" s="101" t="s">
        <v>243</v>
      </c>
      <c r="B68" s="99" t="s">
        <v>244</v>
      </c>
      <c r="C68" s="100" t="n">
        <v>1917.1</v>
      </c>
    </row>
    <row r="69" customFormat="false" ht="30.6" hidden="false" customHeight="false" outlineLevel="0" collapsed="false">
      <c r="A69" s="106" t="s">
        <v>243</v>
      </c>
      <c r="B69" s="104" t="s">
        <v>244</v>
      </c>
      <c r="C69" s="105" t="n">
        <v>1917.1</v>
      </c>
    </row>
    <row r="70" customFormat="false" ht="30" hidden="false" customHeight="true" outlineLevel="0" collapsed="false">
      <c r="A70" s="101" t="s">
        <v>245</v>
      </c>
      <c r="B70" s="99" t="s">
        <v>246</v>
      </c>
      <c r="C70" s="100" t="n">
        <v>3234411.27</v>
      </c>
    </row>
    <row r="71" customFormat="false" ht="24" hidden="false" customHeight="true" outlineLevel="0" collapsed="false">
      <c r="A71" s="101" t="s">
        <v>247</v>
      </c>
      <c r="B71" s="99" t="s">
        <v>248</v>
      </c>
      <c r="C71" s="100" t="n">
        <v>3234411.27</v>
      </c>
    </row>
    <row r="72" customFormat="false" ht="30.6" hidden="false" customHeight="false" outlineLevel="0" collapsed="false">
      <c r="A72" s="101" t="s">
        <v>249</v>
      </c>
      <c r="B72" s="99" t="s">
        <v>250</v>
      </c>
      <c r="C72" s="100" t="n">
        <v>3209730.69</v>
      </c>
    </row>
    <row r="73" customFormat="false" ht="30.6" hidden="false" customHeight="false" outlineLevel="0" collapsed="false">
      <c r="A73" s="106" t="s">
        <v>249</v>
      </c>
      <c r="B73" s="104" t="s">
        <v>250</v>
      </c>
      <c r="C73" s="105" t="n">
        <v>3209730.69</v>
      </c>
    </row>
    <row r="74" s="97" customFormat="true" ht="46.5" hidden="false" customHeight="true" outlineLevel="0" collapsed="false">
      <c r="A74" s="101" t="s">
        <v>251</v>
      </c>
      <c r="B74" s="99" t="s">
        <v>252</v>
      </c>
      <c r="C74" s="100" t="n">
        <v>24680.58</v>
      </c>
      <c r="G74" s="0"/>
    </row>
    <row r="75" customFormat="false" ht="35.4" hidden="false" customHeight="true" outlineLevel="0" collapsed="false">
      <c r="A75" s="106" t="s">
        <v>251</v>
      </c>
      <c r="B75" s="104" t="s">
        <v>252</v>
      </c>
      <c r="C75" s="105" t="n">
        <v>24680.58</v>
      </c>
    </row>
    <row r="76" customFormat="false" ht="20.4" hidden="false" customHeight="false" outlineLevel="0" collapsed="false">
      <c r="A76" s="101" t="s">
        <v>114</v>
      </c>
      <c r="B76" s="99" t="s">
        <v>253</v>
      </c>
      <c r="C76" s="100" t="n">
        <v>4097318.67</v>
      </c>
    </row>
    <row r="77" customFormat="false" ht="40.8" hidden="false" customHeight="false" outlineLevel="0" collapsed="false">
      <c r="A77" s="102" t="s">
        <v>254</v>
      </c>
      <c r="B77" s="99" t="s">
        <v>255</v>
      </c>
      <c r="C77" s="100" t="n">
        <v>4076698.86</v>
      </c>
    </row>
    <row r="78" customFormat="false" ht="30.6" hidden="false" customHeight="false" outlineLevel="0" collapsed="false">
      <c r="A78" s="101" t="s">
        <v>256</v>
      </c>
      <c r="B78" s="99" t="s">
        <v>257</v>
      </c>
      <c r="C78" s="100" t="n">
        <v>1028804.62</v>
      </c>
    </row>
    <row r="79" customFormat="false" ht="34.5" hidden="false" customHeight="true" outlineLevel="0" collapsed="false">
      <c r="A79" s="102" t="s">
        <v>258</v>
      </c>
      <c r="B79" s="99" t="s">
        <v>259</v>
      </c>
      <c r="C79" s="100" t="n">
        <v>1028804.62</v>
      </c>
    </row>
    <row r="80" customFormat="false" ht="34.5" hidden="false" customHeight="true" outlineLevel="0" collapsed="false">
      <c r="A80" s="103" t="s">
        <v>258</v>
      </c>
      <c r="B80" s="104" t="s">
        <v>259</v>
      </c>
      <c r="C80" s="105" t="n">
        <v>1028804.62</v>
      </c>
    </row>
    <row r="81" customFormat="false" ht="22.95" hidden="false" customHeight="true" outlineLevel="0" collapsed="false">
      <c r="A81" s="102" t="s">
        <v>260</v>
      </c>
      <c r="B81" s="99" t="s">
        <v>261</v>
      </c>
      <c r="C81" s="100" t="n">
        <v>89858.55</v>
      </c>
    </row>
    <row r="82" customFormat="false" ht="22.95" hidden="false" customHeight="true" outlineLevel="0" collapsed="false">
      <c r="A82" s="101" t="s">
        <v>262</v>
      </c>
      <c r="B82" s="99" t="s">
        <v>263</v>
      </c>
      <c r="C82" s="100" t="n">
        <v>89858.55</v>
      </c>
    </row>
    <row r="83" customFormat="false" ht="24" hidden="false" customHeight="true" outlineLevel="0" collapsed="false">
      <c r="A83" s="106" t="s">
        <v>262</v>
      </c>
      <c r="B83" s="104" t="s">
        <v>263</v>
      </c>
      <c r="C83" s="105" t="n">
        <v>89858.55</v>
      </c>
    </row>
    <row r="84" customFormat="false" ht="41.25" hidden="false" customHeight="true" outlineLevel="0" collapsed="false">
      <c r="A84" s="101" t="s">
        <v>264</v>
      </c>
      <c r="B84" s="99" t="s">
        <v>265</v>
      </c>
      <c r="C84" s="100" t="n">
        <v>2958035.69</v>
      </c>
    </row>
    <row r="85" customFormat="false" ht="20.4" hidden="false" customHeight="false" outlineLevel="0" collapsed="false">
      <c r="A85" s="101" t="s">
        <v>266</v>
      </c>
      <c r="B85" s="99" t="s">
        <v>267</v>
      </c>
      <c r="C85" s="100" t="n">
        <v>2958035.69</v>
      </c>
    </row>
    <row r="86" customFormat="false" ht="20.4" hidden="false" customHeight="false" outlineLevel="0" collapsed="false">
      <c r="A86" s="106" t="s">
        <v>266</v>
      </c>
      <c r="B86" s="104" t="s">
        <v>267</v>
      </c>
      <c r="C86" s="105" t="n">
        <v>2958035.69</v>
      </c>
    </row>
    <row r="87" customFormat="false" ht="30.6" hidden="false" customHeight="false" outlineLevel="0" collapsed="false">
      <c r="A87" s="102" t="s">
        <v>268</v>
      </c>
      <c r="B87" s="99" t="s">
        <v>269</v>
      </c>
      <c r="C87" s="100" t="n">
        <v>20619.81</v>
      </c>
    </row>
    <row r="88" customFormat="false" ht="30.6" hidden="false" customHeight="false" outlineLevel="0" collapsed="false">
      <c r="A88" s="102" t="s">
        <v>270</v>
      </c>
      <c r="B88" s="99" t="s">
        <v>271</v>
      </c>
      <c r="C88" s="100" t="n">
        <v>20619.81</v>
      </c>
    </row>
    <row r="89" customFormat="false" ht="17.25" hidden="false" customHeight="true" outlineLevel="0" collapsed="false">
      <c r="A89" s="101" t="s">
        <v>272</v>
      </c>
      <c r="B89" s="99" t="s">
        <v>273</v>
      </c>
      <c r="C89" s="100" t="n">
        <v>20619.81</v>
      </c>
    </row>
    <row r="90" customFormat="false" ht="17.25" hidden="false" customHeight="true" outlineLevel="0" collapsed="false">
      <c r="A90" s="106" t="s">
        <v>272</v>
      </c>
      <c r="B90" s="104" t="s">
        <v>273</v>
      </c>
      <c r="C90" s="105" t="n">
        <v>20619.81</v>
      </c>
    </row>
    <row r="91" customFormat="false" ht="16.2" hidden="false" customHeight="true" outlineLevel="0" collapsed="false">
      <c r="A91" s="101" t="s">
        <v>274</v>
      </c>
      <c r="B91" s="99" t="s">
        <v>275</v>
      </c>
      <c r="C91" s="100" t="n">
        <v>2762412.26</v>
      </c>
    </row>
    <row r="92" customFormat="false" ht="16.2" hidden="false" customHeight="true" outlineLevel="0" collapsed="false">
      <c r="A92" s="101" t="s">
        <v>276</v>
      </c>
      <c r="B92" s="99" t="s">
        <v>277</v>
      </c>
      <c r="C92" s="100" t="n">
        <v>2751829.16</v>
      </c>
    </row>
    <row r="93" customFormat="false" ht="13.2" hidden="false" customHeight="false" outlineLevel="0" collapsed="false">
      <c r="A93" s="101" t="s">
        <v>278</v>
      </c>
      <c r="B93" s="99" t="s">
        <v>279</v>
      </c>
      <c r="C93" s="100" t="n">
        <v>2751829.16</v>
      </c>
    </row>
    <row r="94" customFormat="false" ht="13.2" hidden="false" customHeight="false" outlineLevel="0" collapsed="false">
      <c r="A94" s="101" t="s">
        <v>280</v>
      </c>
      <c r="B94" s="99" t="s">
        <v>281</v>
      </c>
      <c r="C94" s="100" t="n">
        <v>2751829.16</v>
      </c>
    </row>
    <row r="95" customFormat="false" ht="13.2" hidden="false" customHeight="false" outlineLevel="0" collapsed="false">
      <c r="A95" s="106" t="s">
        <v>280</v>
      </c>
      <c r="B95" s="104" t="s">
        <v>281</v>
      </c>
      <c r="C95" s="105" t="n">
        <v>2751829.16</v>
      </c>
    </row>
    <row r="96" customFormat="false" ht="13.2" hidden="false" customHeight="false" outlineLevel="0" collapsed="false">
      <c r="A96" s="101" t="s">
        <v>282</v>
      </c>
      <c r="B96" s="99" t="s">
        <v>283</v>
      </c>
      <c r="C96" s="100" t="n">
        <v>10583.1</v>
      </c>
    </row>
    <row r="97" customFormat="false" ht="13.2" hidden="false" customHeight="false" outlineLevel="0" collapsed="false">
      <c r="A97" s="101" t="s">
        <v>284</v>
      </c>
      <c r="B97" s="99" t="s">
        <v>285</v>
      </c>
      <c r="C97" s="100" t="n">
        <v>10583.1</v>
      </c>
    </row>
    <row r="98" customFormat="false" ht="20.4" hidden="false" customHeight="false" outlineLevel="0" collapsed="false">
      <c r="A98" s="101" t="s">
        <v>130</v>
      </c>
      <c r="B98" s="99" t="s">
        <v>286</v>
      </c>
      <c r="C98" s="100" t="n">
        <v>10583.1</v>
      </c>
    </row>
    <row r="99" customFormat="false" ht="41.4" hidden="false" customHeight="true" outlineLevel="0" collapsed="false">
      <c r="A99" s="106" t="s">
        <v>130</v>
      </c>
      <c r="B99" s="104" t="s">
        <v>286</v>
      </c>
      <c r="C99" s="105" t="n">
        <v>10583.1</v>
      </c>
    </row>
    <row r="100" customFormat="false" ht="25.5" hidden="false" customHeight="true" outlineLevel="0" collapsed="false">
      <c r="A100" s="101" t="s">
        <v>287</v>
      </c>
      <c r="B100" s="99" t="s">
        <v>288</v>
      </c>
      <c r="C100" s="100" t="n">
        <v>2651186.22</v>
      </c>
      <c r="G100" s="107"/>
    </row>
    <row r="101" customFormat="false" ht="25.5" hidden="false" customHeight="true" outlineLevel="0" collapsed="false">
      <c r="A101" s="102" t="s">
        <v>289</v>
      </c>
      <c r="B101" s="99" t="s">
        <v>290</v>
      </c>
      <c r="C101" s="100" t="n">
        <v>1198969.44</v>
      </c>
      <c r="G101" s="107"/>
    </row>
    <row r="102" customFormat="false" ht="25.5" hidden="false" customHeight="true" outlineLevel="0" collapsed="false">
      <c r="A102" s="102" t="s">
        <v>291</v>
      </c>
      <c r="B102" s="99" t="s">
        <v>292</v>
      </c>
      <c r="C102" s="100" t="n">
        <v>668469.44</v>
      </c>
      <c r="G102" s="107"/>
    </row>
    <row r="103" customFormat="false" ht="25.5" hidden="false" customHeight="true" outlineLevel="0" collapsed="false">
      <c r="A103" s="102" t="s">
        <v>293</v>
      </c>
      <c r="B103" s="99" t="s">
        <v>294</v>
      </c>
      <c r="C103" s="100" t="n">
        <v>668469.44</v>
      </c>
      <c r="G103" s="108"/>
    </row>
    <row r="104" customFormat="false" ht="25.5" hidden="false" customHeight="true" outlineLevel="0" collapsed="false">
      <c r="A104" s="103" t="s">
        <v>293</v>
      </c>
      <c r="B104" s="104" t="s">
        <v>294</v>
      </c>
      <c r="C104" s="105" t="n">
        <v>668469.44</v>
      </c>
    </row>
    <row r="105" customFormat="false" ht="25.5" hidden="false" customHeight="true" outlineLevel="0" collapsed="false">
      <c r="A105" s="102" t="s">
        <v>295</v>
      </c>
      <c r="B105" s="99" t="s">
        <v>296</v>
      </c>
      <c r="C105" s="100" t="n">
        <v>530500</v>
      </c>
    </row>
    <row r="106" customFormat="false" ht="40.8" hidden="false" customHeight="false" outlineLevel="0" collapsed="false">
      <c r="A106" s="102" t="s">
        <v>297</v>
      </c>
      <c r="B106" s="99" t="s">
        <v>298</v>
      </c>
      <c r="C106" s="100" t="n">
        <v>40</v>
      </c>
    </row>
    <row r="107" customFormat="false" ht="32.25" hidden="false" customHeight="true" outlineLevel="0" collapsed="false">
      <c r="A107" s="103" t="s">
        <v>297</v>
      </c>
      <c r="B107" s="104" t="s">
        <v>298</v>
      </c>
      <c r="C107" s="105" t="n">
        <v>40</v>
      </c>
    </row>
    <row r="108" customFormat="false" ht="32.25" hidden="false" customHeight="true" outlineLevel="0" collapsed="false">
      <c r="A108" s="102" t="s">
        <v>299</v>
      </c>
      <c r="B108" s="99" t="s">
        <v>300</v>
      </c>
      <c r="C108" s="100" t="n">
        <v>530460</v>
      </c>
    </row>
    <row r="109" customFormat="false" ht="37.95" hidden="false" customHeight="true" outlineLevel="0" collapsed="false">
      <c r="A109" s="103" t="s">
        <v>299</v>
      </c>
      <c r="B109" s="104" t="s">
        <v>300</v>
      </c>
      <c r="C109" s="105" t="n">
        <v>530460</v>
      </c>
      <c r="G109" s="107"/>
    </row>
    <row r="110" customFormat="false" ht="20.4" hidden="false" customHeight="false" outlineLevel="0" collapsed="false">
      <c r="A110" s="101" t="s">
        <v>301</v>
      </c>
      <c r="B110" s="99" t="s">
        <v>302</v>
      </c>
      <c r="C110" s="100" t="n">
        <v>1452216.78</v>
      </c>
      <c r="G110" s="107"/>
    </row>
    <row r="111" customFormat="false" ht="13.2" hidden="false" customHeight="false" outlineLevel="0" collapsed="false">
      <c r="A111" s="101" t="s">
        <v>303</v>
      </c>
      <c r="B111" s="99" t="s">
        <v>304</v>
      </c>
      <c r="C111" s="100" t="n">
        <v>1452216.78</v>
      </c>
      <c r="G111" s="107"/>
    </row>
    <row r="112" customFormat="false" ht="20.4" hidden="false" customHeight="false" outlineLevel="0" collapsed="false">
      <c r="A112" s="101" t="s">
        <v>305</v>
      </c>
      <c r="B112" s="99" t="s">
        <v>306</v>
      </c>
      <c r="C112" s="100" t="n">
        <v>1452216.78</v>
      </c>
      <c r="G112" s="108"/>
    </row>
    <row r="113" customFormat="false" ht="20.4" hidden="false" customHeight="false" outlineLevel="0" collapsed="false">
      <c r="A113" s="106" t="s">
        <v>305</v>
      </c>
      <c r="B113" s="104" t="s">
        <v>306</v>
      </c>
      <c r="C113" s="105" t="n">
        <v>1452216.78</v>
      </c>
    </row>
    <row r="114" customFormat="false" ht="13.2" hidden="false" customHeight="false" outlineLevel="0" collapsed="false">
      <c r="A114" s="101" t="s">
        <v>307</v>
      </c>
      <c r="B114" s="99" t="s">
        <v>308</v>
      </c>
      <c r="C114" s="100" t="n">
        <v>99565.08</v>
      </c>
    </row>
    <row r="115" customFormat="false" ht="20.4" hidden="false" customHeight="false" outlineLevel="0" collapsed="false">
      <c r="A115" s="101" t="s">
        <v>309</v>
      </c>
      <c r="B115" s="99" t="s">
        <v>310</v>
      </c>
      <c r="C115" s="100" t="n">
        <v>9000</v>
      </c>
    </row>
    <row r="116" customFormat="false" ht="30.6" hidden="false" customHeight="false" outlineLevel="0" collapsed="false">
      <c r="A116" s="101" t="s">
        <v>311</v>
      </c>
      <c r="B116" s="99" t="s">
        <v>312</v>
      </c>
      <c r="C116" s="100" t="n">
        <v>9000</v>
      </c>
    </row>
    <row r="117" customFormat="false" ht="40.8" hidden="false" customHeight="false" outlineLevel="0" collapsed="false">
      <c r="A117" s="102" t="s">
        <v>313</v>
      </c>
      <c r="B117" s="99" t="s">
        <v>314</v>
      </c>
      <c r="C117" s="100" t="n">
        <v>9000</v>
      </c>
    </row>
    <row r="118" customFormat="false" ht="40.8" hidden="false" customHeight="false" outlineLevel="0" collapsed="false">
      <c r="A118" s="103" t="s">
        <v>313</v>
      </c>
      <c r="B118" s="104" t="s">
        <v>314</v>
      </c>
      <c r="C118" s="105" t="n">
        <v>9000</v>
      </c>
    </row>
    <row r="119" customFormat="false" ht="13.2" hidden="false" customHeight="false" outlineLevel="0" collapsed="false">
      <c r="A119" s="101" t="s">
        <v>315</v>
      </c>
      <c r="B119" s="99" t="s">
        <v>316</v>
      </c>
      <c r="C119" s="100" t="n">
        <v>90565.08</v>
      </c>
    </row>
    <row r="120" customFormat="false" ht="20.4" hidden="false" customHeight="false" outlineLevel="0" collapsed="false">
      <c r="A120" s="101" t="s">
        <v>317</v>
      </c>
      <c r="B120" s="99" t="s">
        <v>318</v>
      </c>
      <c r="C120" s="100" t="n">
        <v>90565.08</v>
      </c>
    </row>
    <row r="121" customFormat="false" ht="20.4" hidden="false" customHeight="false" outlineLevel="0" collapsed="false">
      <c r="A121" s="101" t="s">
        <v>317</v>
      </c>
      <c r="B121" s="99" t="s">
        <v>318</v>
      </c>
      <c r="C121" s="100" t="n">
        <v>15565.08</v>
      </c>
    </row>
    <row r="122" customFormat="false" ht="20.4" hidden="false" customHeight="false" outlineLevel="0" collapsed="false">
      <c r="A122" s="106" t="s">
        <v>317</v>
      </c>
      <c r="B122" s="104" t="s">
        <v>318</v>
      </c>
      <c r="C122" s="105" t="n">
        <v>15565.08</v>
      </c>
    </row>
    <row r="123" customFormat="false" ht="30.6" hidden="false" customHeight="false" outlineLevel="0" collapsed="false">
      <c r="A123" s="101" t="s">
        <v>319</v>
      </c>
      <c r="B123" s="99" t="s">
        <v>320</v>
      </c>
      <c r="C123" s="100" t="n">
        <v>75000</v>
      </c>
    </row>
    <row r="124" customFormat="false" ht="13.95" hidden="false" customHeight="true" outlineLevel="0" collapsed="false">
      <c r="A124" s="106" t="s">
        <v>319</v>
      </c>
      <c r="B124" s="104" t="s">
        <v>320</v>
      </c>
      <c r="C124" s="105" t="n">
        <v>75000</v>
      </c>
    </row>
    <row r="125" customFormat="false" ht="13.95" hidden="false" customHeight="true" outlineLevel="0" collapsed="false">
      <c r="A125" s="101" t="s">
        <v>152</v>
      </c>
      <c r="B125" s="99" t="s">
        <v>321</v>
      </c>
      <c r="C125" s="100" t="n">
        <v>83323760.64</v>
      </c>
    </row>
    <row r="126" customFormat="false" ht="25.2" hidden="false" customHeight="true" outlineLevel="0" collapsed="false">
      <c r="A126" s="101" t="s">
        <v>322</v>
      </c>
      <c r="B126" s="99" t="s">
        <v>323</v>
      </c>
      <c r="C126" s="100" t="n">
        <v>82384760.64</v>
      </c>
    </row>
    <row r="127" customFormat="false" ht="27.75" hidden="false" customHeight="true" outlineLevel="0" collapsed="false">
      <c r="A127" s="101" t="s">
        <v>324</v>
      </c>
      <c r="B127" s="99" t="s">
        <v>325</v>
      </c>
      <c r="C127" s="100" t="n">
        <v>50275800</v>
      </c>
    </row>
    <row r="128" customFormat="false" ht="16.95" hidden="false" customHeight="true" outlineLevel="0" collapsed="false">
      <c r="A128" s="101" t="s">
        <v>326</v>
      </c>
      <c r="B128" s="99" t="s">
        <v>327</v>
      </c>
      <c r="C128" s="100" t="n">
        <v>9381000</v>
      </c>
    </row>
    <row r="129" customFormat="false" ht="13.2" hidden="false" customHeight="false" outlineLevel="0" collapsed="false">
      <c r="A129" s="106" t="s">
        <v>326</v>
      </c>
      <c r="B129" s="104" t="s">
        <v>327</v>
      </c>
      <c r="C129" s="105" t="n">
        <v>9381000</v>
      </c>
    </row>
    <row r="130" customFormat="false" ht="20.4" hidden="false" customHeight="false" outlineLevel="0" collapsed="false">
      <c r="A130" s="101" t="s">
        <v>328</v>
      </c>
      <c r="B130" s="99" t="s">
        <v>329</v>
      </c>
      <c r="C130" s="100" t="n">
        <v>40894800</v>
      </c>
    </row>
    <row r="131" customFormat="false" ht="13.2" hidden="false" customHeight="false" outlineLevel="0" collapsed="false">
      <c r="A131" s="106" t="s">
        <v>328</v>
      </c>
      <c r="B131" s="104" t="s">
        <v>329</v>
      </c>
      <c r="C131" s="105" t="n">
        <v>40894800</v>
      </c>
    </row>
    <row r="132" customFormat="false" ht="13.2" hidden="false" customHeight="false" outlineLevel="0" collapsed="false">
      <c r="A132" s="101" t="s">
        <v>330</v>
      </c>
      <c r="B132" s="99" t="s">
        <v>331</v>
      </c>
      <c r="C132" s="100" t="n">
        <v>31458360.64</v>
      </c>
    </row>
    <row r="133" customFormat="false" ht="20.4" hidden="false" customHeight="false" outlineLevel="0" collapsed="false">
      <c r="A133" s="101" t="s">
        <v>332</v>
      </c>
      <c r="B133" s="99" t="s">
        <v>333</v>
      </c>
      <c r="C133" s="100" t="n">
        <v>3567670.2</v>
      </c>
    </row>
    <row r="134" customFormat="false" ht="20.4" hidden="false" customHeight="false" outlineLevel="0" collapsed="false">
      <c r="A134" s="106" t="s">
        <v>332</v>
      </c>
      <c r="B134" s="104" t="s">
        <v>333</v>
      </c>
      <c r="C134" s="105" t="n">
        <v>3567670.2</v>
      </c>
    </row>
    <row r="135" customFormat="false" ht="13.2" hidden="false" customHeight="false" outlineLevel="0" collapsed="false">
      <c r="A135" s="101" t="s">
        <v>334</v>
      </c>
      <c r="B135" s="99" t="s">
        <v>335</v>
      </c>
      <c r="C135" s="100" t="n">
        <v>27890690.44</v>
      </c>
    </row>
    <row r="136" customFormat="false" ht="13.2" hidden="false" customHeight="false" outlineLevel="0" collapsed="false">
      <c r="A136" s="106" t="s">
        <v>334</v>
      </c>
      <c r="B136" s="104" t="s">
        <v>335</v>
      </c>
      <c r="C136" s="105" t="n">
        <v>27890690.44</v>
      </c>
    </row>
    <row r="137" customFormat="false" ht="13.2" hidden="false" customHeight="false" outlineLevel="0" collapsed="false">
      <c r="A137" s="101" t="s">
        <v>336</v>
      </c>
      <c r="B137" s="99" t="s">
        <v>337</v>
      </c>
      <c r="C137" s="100" t="n">
        <v>650600</v>
      </c>
    </row>
    <row r="138" customFormat="false" ht="20.4" hidden="false" customHeight="false" outlineLevel="0" collapsed="false">
      <c r="A138" s="101" t="s">
        <v>338</v>
      </c>
      <c r="B138" s="99" t="s">
        <v>339</v>
      </c>
      <c r="C138" s="100" t="n">
        <v>650600</v>
      </c>
    </row>
    <row r="139" customFormat="false" ht="20.4" hidden="false" customHeight="false" outlineLevel="0" collapsed="false">
      <c r="A139" s="106" t="s">
        <v>338</v>
      </c>
      <c r="B139" s="104" t="s">
        <v>339</v>
      </c>
      <c r="C139" s="105" t="n">
        <v>650600</v>
      </c>
    </row>
    <row r="140" customFormat="false" ht="13.2" hidden="false" customHeight="false" outlineLevel="0" collapsed="false">
      <c r="A140" s="101" t="s">
        <v>340</v>
      </c>
      <c r="B140" s="99" t="s">
        <v>341</v>
      </c>
      <c r="C140" s="100" t="n">
        <v>939000</v>
      </c>
    </row>
    <row r="141" customFormat="false" ht="13.2" hidden="false" customHeight="false" outlineLevel="0" collapsed="false">
      <c r="A141" s="101" t="s">
        <v>174</v>
      </c>
      <c r="B141" s="99" t="s">
        <v>342</v>
      </c>
      <c r="C141" s="100" t="n">
        <v>939000</v>
      </c>
    </row>
    <row r="142" customFormat="false" ht="13.2" hidden="false" customHeight="false" outlineLevel="0" collapsed="false">
      <c r="A142" s="101" t="s">
        <v>174</v>
      </c>
      <c r="B142" s="99" t="s">
        <v>343</v>
      </c>
      <c r="C142" s="100" t="n">
        <v>939000</v>
      </c>
    </row>
    <row r="143" customFormat="false" ht="13.2" hidden="false" customHeight="false" outlineLevel="0" collapsed="false">
      <c r="A143" s="106" t="s">
        <v>174</v>
      </c>
      <c r="B143" s="104" t="s">
        <v>343</v>
      </c>
      <c r="C143" s="105" t="n">
        <v>939000</v>
      </c>
    </row>
    <row r="144" customFormat="false" ht="13.8" hidden="false" customHeight="false" outlineLevel="0" collapsed="false">
      <c r="A144" s="109"/>
      <c r="B144" s="110"/>
      <c r="C144" s="111"/>
    </row>
  </sheetData>
  <mergeCells count="10">
    <mergeCell ref="A1:C1"/>
    <mergeCell ref="A2:C2"/>
    <mergeCell ref="A3:C3"/>
    <mergeCell ref="A7:C7"/>
    <mergeCell ref="A8:C8"/>
    <mergeCell ref="A9:C9"/>
    <mergeCell ref="A10:C10"/>
    <mergeCell ref="A11:B11"/>
    <mergeCell ref="A14:A17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4.43"/>
    <col collapsed="false" customWidth="true" hidden="false" outlineLevel="0" max="2" min="2" style="0" width="51.55"/>
    <col collapsed="false" customWidth="true" hidden="false" outlineLevel="0" max="3" min="3" style="0" width="4.1"/>
    <col collapsed="false" customWidth="true" hidden="false" outlineLevel="0" max="4" min="4" style="0" width="3.32"/>
    <col collapsed="false" customWidth="true" hidden="false" outlineLevel="0" max="5" min="5" style="0" width="3.87"/>
    <col collapsed="false" customWidth="true" hidden="false" outlineLevel="0" max="6" min="6" style="0" width="7.43"/>
    <col collapsed="false" customWidth="true" hidden="true" outlineLevel="0" max="17" min="7" style="0" width="16.66"/>
    <col collapsed="false" customWidth="true" hidden="false" outlineLevel="0" max="18" min="18" style="0" width="7.99"/>
    <col collapsed="false" customWidth="true" hidden="false" outlineLevel="0" max="19" min="19" style="0" width="7.66"/>
    <col collapsed="false" customWidth="true" hidden="false" outlineLevel="0" max="20" min="20" style="0" width="7.55"/>
    <col collapsed="false" customWidth="true" hidden="true" outlineLevel="0" max="22" min="21" style="0" width="27.1"/>
    <col collapsed="false" customWidth="true" hidden="true" outlineLevel="0" max="23" min="23" style="0" width="44.43"/>
    <col collapsed="false" customWidth="true" hidden="false" outlineLevel="0" max="24" min="24" style="0" width="12.99"/>
  </cols>
  <sheetData>
    <row r="1" customFormat="false" ht="15.6" hidden="false" customHeight="false" outlineLevel="0" collapsed="false">
      <c r="B1" s="40" t="s">
        <v>34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15.6" hidden="false" customHeight="false" outlineLevel="0" collapsed="false">
      <c r="B2" s="4" t="s">
        <v>85</v>
      </c>
      <c r="C2" s="4"/>
      <c r="D2" s="4"/>
    </row>
    <row r="3" customFormat="false" ht="15.6" hidden="false" customHeight="false" outlineLevel="0" collapsed="false">
      <c r="B3" s="4" t="s">
        <v>86</v>
      </c>
      <c r="C3" s="4"/>
      <c r="D3" s="4"/>
    </row>
    <row r="4" customFormat="false" ht="18" hidden="false" customHeight="false" outlineLevel="0" collapsed="false">
      <c r="B4" s="4"/>
      <c r="C4" s="4"/>
      <c r="D4" s="4"/>
      <c r="F4" s="25" t="s">
        <v>39</v>
      </c>
    </row>
    <row r="6" customFormat="false" ht="13.2" hidden="false" customHeight="false" outlineLevel="0" collapsed="false">
      <c r="B6" s="112" t="s">
        <v>345</v>
      </c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9.65" hidden="false" customHeight="true" outlineLevel="0" collapsed="false">
      <c r="A7" s="113"/>
      <c r="B7" s="112" t="s">
        <v>346</v>
      </c>
      <c r="C7" s="112"/>
      <c r="D7" s="112"/>
      <c r="E7" s="112"/>
      <c r="F7" s="112"/>
      <c r="G7" s="112"/>
      <c r="H7" s="112"/>
      <c r="I7" s="112"/>
      <c r="J7" s="112"/>
      <c r="K7" s="112"/>
      <c r="L7" s="114"/>
      <c r="M7" s="114"/>
      <c r="N7" s="114"/>
      <c r="O7" s="114"/>
      <c r="P7" s="114"/>
      <c r="Q7" s="114"/>
      <c r="R7" s="114"/>
      <c r="U7" s="114"/>
      <c r="V7" s="114"/>
      <c r="W7" s="114"/>
    </row>
    <row r="8" customFormat="false" ht="13.2" hidden="false" customHeight="false" outlineLevel="0" collapsed="false">
      <c r="A8" s="115"/>
      <c r="B8" s="112" t="s">
        <v>347</v>
      </c>
      <c r="C8" s="112"/>
      <c r="D8" s="112"/>
      <c r="E8" s="112"/>
      <c r="F8" s="112"/>
      <c r="G8" s="112"/>
      <c r="H8" s="112"/>
      <c r="I8" s="112"/>
      <c r="J8" s="112"/>
      <c r="K8" s="112"/>
      <c r="L8" s="115"/>
      <c r="M8" s="115"/>
      <c r="N8" s="115"/>
      <c r="O8" s="115"/>
      <c r="P8" s="115"/>
      <c r="Q8" s="115"/>
      <c r="R8" s="115"/>
      <c r="U8" s="115"/>
      <c r="V8" s="115"/>
      <c r="W8" s="115"/>
    </row>
    <row r="9" customFormat="false" ht="13.2" hidden="false" customHeight="false" outlineLevel="0" collapsed="false">
      <c r="A9" s="115"/>
      <c r="B9" s="116" t="s">
        <v>348</v>
      </c>
      <c r="C9" s="112"/>
      <c r="D9" s="112"/>
      <c r="E9" s="112"/>
      <c r="F9" s="112"/>
      <c r="G9" s="112"/>
      <c r="H9" s="112"/>
      <c r="I9" s="112"/>
      <c r="J9" s="112"/>
      <c r="K9" s="112"/>
      <c r="L9" s="115"/>
      <c r="M9" s="115"/>
      <c r="N9" s="115"/>
      <c r="O9" s="115"/>
      <c r="P9" s="115"/>
      <c r="Q9" s="115"/>
      <c r="R9" s="115"/>
      <c r="U9" s="115"/>
      <c r="V9" s="115"/>
      <c r="W9" s="115"/>
    </row>
    <row r="10" customFormat="false" ht="18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U10" s="117"/>
      <c r="V10" s="117"/>
      <c r="W10" s="117"/>
      <c r="X10" s="0" t="s">
        <v>349</v>
      </c>
    </row>
    <row r="11" customFormat="false" ht="15" hidden="false" customHeight="true" outlineLevel="0" collapsed="false">
      <c r="A11" s="118" t="s">
        <v>350</v>
      </c>
      <c r="B11" s="119" t="s">
        <v>350</v>
      </c>
      <c r="C11" s="119" t="s">
        <v>351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 t="s">
        <v>352</v>
      </c>
      <c r="S11" s="119" t="s">
        <v>353</v>
      </c>
      <c r="T11" s="119" t="s">
        <v>354</v>
      </c>
      <c r="U11" s="119" t="s">
        <v>48</v>
      </c>
      <c r="V11" s="119" t="s">
        <v>48</v>
      </c>
      <c r="W11" s="119" t="s">
        <v>350</v>
      </c>
      <c r="X11" s="119" t="s">
        <v>48</v>
      </c>
    </row>
    <row r="12" customFormat="false" ht="15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14.4" hidden="true" customHeight="true" outlineLevel="0" collapsed="false">
      <c r="A13" s="120"/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3"/>
      <c r="T13" s="123"/>
      <c r="U13" s="121"/>
      <c r="V13" s="121"/>
      <c r="W13" s="121"/>
      <c r="X13" s="124"/>
    </row>
    <row r="14" customFormat="false" ht="27.6" hidden="false" customHeight="false" outlineLevel="0" collapsed="false">
      <c r="A14" s="125"/>
      <c r="B14" s="126" t="s">
        <v>355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 t="n">
        <f aca="false">X15+X81+X88+X118+X143+X165+X159</f>
        <v>112201.3</v>
      </c>
    </row>
    <row r="15" s="129" customFormat="true" ht="28.2" hidden="false" customHeight="true" outlineLevel="0" collapsed="false">
      <c r="A15" s="128" t="s">
        <v>356</v>
      </c>
      <c r="B15" s="126" t="s">
        <v>357</v>
      </c>
      <c r="C15" s="126" t="s">
        <v>358</v>
      </c>
      <c r="D15" s="126" t="s">
        <v>359</v>
      </c>
      <c r="E15" s="126" t="s">
        <v>360</v>
      </c>
      <c r="F15" s="126" t="s">
        <v>361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 t="s">
        <v>356</v>
      </c>
      <c r="X15" s="127" t="n">
        <f aca="false">X16+X46+X57+X73</f>
        <v>23838.6</v>
      </c>
    </row>
    <row r="16" s="136" customFormat="true" ht="28.2" hidden="false" customHeight="true" outlineLevel="0" collapsed="false">
      <c r="A16" s="130" t="s">
        <v>362</v>
      </c>
      <c r="B16" s="131" t="s">
        <v>363</v>
      </c>
      <c r="C16" s="132" t="s">
        <v>358</v>
      </c>
      <c r="D16" s="132" t="s">
        <v>364</v>
      </c>
      <c r="E16" s="132" t="s">
        <v>360</v>
      </c>
      <c r="F16" s="132" t="s">
        <v>361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4"/>
      <c r="V16" s="134"/>
      <c r="W16" s="131" t="s">
        <v>362</v>
      </c>
      <c r="X16" s="135" t="n">
        <f aca="false">X17+X19+X26+X35+X38+X41</f>
        <v>14522.2</v>
      </c>
    </row>
    <row r="17" customFormat="false" ht="15.6" hidden="false" customHeight="false" outlineLevel="0" collapsed="false">
      <c r="A17" s="137" t="s">
        <v>365</v>
      </c>
      <c r="B17" s="138" t="s">
        <v>365</v>
      </c>
      <c r="C17" s="139" t="s">
        <v>358</v>
      </c>
      <c r="D17" s="139" t="s">
        <v>364</v>
      </c>
      <c r="E17" s="139" t="s">
        <v>360</v>
      </c>
      <c r="F17" s="139" t="s">
        <v>366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40"/>
      <c r="V17" s="140"/>
      <c r="W17" s="138" t="s">
        <v>365</v>
      </c>
      <c r="X17" s="141" t="n">
        <f aca="false">X18</f>
        <v>1209</v>
      </c>
    </row>
    <row r="18" customFormat="false" ht="81" hidden="false" customHeight="true" outlineLevel="0" collapsed="false">
      <c r="A18" s="137" t="s">
        <v>367</v>
      </c>
      <c r="B18" s="138" t="s">
        <v>368</v>
      </c>
      <c r="C18" s="139" t="s">
        <v>358</v>
      </c>
      <c r="D18" s="139" t="s">
        <v>364</v>
      </c>
      <c r="E18" s="139" t="s">
        <v>360</v>
      </c>
      <c r="F18" s="139" t="s">
        <v>366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 t="s">
        <v>369</v>
      </c>
      <c r="S18" s="139" t="s">
        <v>370</v>
      </c>
      <c r="T18" s="139" t="s">
        <v>371</v>
      </c>
      <c r="U18" s="140"/>
      <c r="V18" s="140"/>
      <c r="W18" s="138" t="s">
        <v>367</v>
      </c>
      <c r="X18" s="141" t="n">
        <v>1209</v>
      </c>
    </row>
    <row r="19" customFormat="false" ht="15.6" hidden="false" customHeight="false" outlineLevel="0" collapsed="false">
      <c r="A19" s="137" t="s">
        <v>372</v>
      </c>
      <c r="B19" s="138" t="s">
        <v>372</v>
      </c>
      <c r="C19" s="139" t="s">
        <v>358</v>
      </c>
      <c r="D19" s="139" t="s">
        <v>364</v>
      </c>
      <c r="E19" s="139" t="s">
        <v>371</v>
      </c>
      <c r="F19" s="139" t="s">
        <v>361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40"/>
      <c r="V19" s="140"/>
      <c r="W19" s="138" t="s">
        <v>372</v>
      </c>
      <c r="X19" s="141" t="n">
        <f aca="false">X20+X23</f>
        <v>650.6</v>
      </c>
    </row>
    <row r="20" customFormat="false" ht="27" hidden="false" customHeight="true" outlineLevel="0" collapsed="false">
      <c r="A20" s="137" t="s">
        <v>373</v>
      </c>
      <c r="B20" s="138" t="s">
        <v>373</v>
      </c>
      <c r="C20" s="139" t="s">
        <v>358</v>
      </c>
      <c r="D20" s="139" t="s">
        <v>364</v>
      </c>
      <c r="E20" s="139" t="s">
        <v>371</v>
      </c>
      <c r="F20" s="139" t="s">
        <v>374</v>
      </c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40"/>
      <c r="V20" s="140"/>
      <c r="W20" s="138" t="s">
        <v>373</v>
      </c>
      <c r="X20" s="141" t="n">
        <f aca="false">X21+X22</f>
        <v>650.6</v>
      </c>
    </row>
    <row r="21" customFormat="false" ht="72" hidden="false" customHeight="true" outlineLevel="0" collapsed="false">
      <c r="A21" s="142" t="s">
        <v>375</v>
      </c>
      <c r="B21" s="138" t="s">
        <v>368</v>
      </c>
      <c r="C21" s="139" t="s">
        <v>358</v>
      </c>
      <c r="D21" s="139" t="s">
        <v>364</v>
      </c>
      <c r="E21" s="139" t="s">
        <v>371</v>
      </c>
      <c r="F21" s="139" t="s">
        <v>374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 t="s">
        <v>369</v>
      </c>
      <c r="S21" s="139" t="s">
        <v>371</v>
      </c>
      <c r="T21" s="139" t="s">
        <v>376</v>
      </c>
      <c r="U21" s="140"/>
      <c r="V21" s="140"/>
      <c r="W21" s="138" t="s">
        <v>375</v>
      </c>
      <c r="X21" s="141" t="n">
        <v>533.5</v>
      </c>
    </row>
    <row r="22" customFormat="false" ht="25.2" hidden="false" customHeight="true" outlineLevel="0" collapsed="false">
      <c r="A22" s="137" t="s">
        <v>377</v>
      </c>
      <c r="B22" s="138" t="s">
        <v>378</v>
      </c>
      <c r="C22" s="139" t="s">
        <v>358</v>
      </c>
      <c r="D22" s="139" t="s">
        <v>364</v>
      </c>
      <c r="E22" s="139" t="s">
        <v>371</v>
      </c>
      <c r="F22" s="139" t="s">
        <v>374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 t="s">
        <v>379</v>
      </c>
      <c r="S22" s="139" t="s">
        <v>371</v>
      </c>
      <c r="T22" s="139" t="s">
        <v>376</v>
      </c>
      <c r="U22" s="140"/>
      <c r="V22" s="140"/>
      <c r="W22" s="138" t="s">
        <v>377</v>
      </c>
      <c r="X22" s="141" t="n">
        <v>117.1</v>
      </c>
    </row>
    <row r="23" customFormat="false" ht="82.95" hidden="false" customHeight="true" outlineLevel="0" collapsed="false">
      <c r="A23" s="137" t="s">
        <v>380</v>
      </c>
      <c r="B23" s="138" t="s">
        <v>380</v>
      </c>
      <c r="C23" s="139" t="s">
        <v>358</v>
      </c>
      <c r="D23" s="139" t="s">
        <v>364</v>
      </c>
      <c r="E23" s="139" t="s">
        <v>371</v>
      </c>
      <c r="F23" s="139" t="s">
        <v>381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40"/>
      <c r="V23" s="140"/>
      <c r="W23" s="138" t="s">
        <v>380</v>
      </c>
      <c r="X23" s="141" t="n">
        <f aca="false">X24+X25</f>
        <v>0</v>
      </c>
    </row>
    <row r="24" customFormat="false" ht="82.95" hidden="false" customHeight="true" outlineLevel="0" collapsed="false">
      <c r="A24" s="142" t="s">
        <v>382</v>
      </c>
      <c r="B24" s="138" t="s">
        <v>368</v>
      </c>
      <c r="C24" s="139" t="s">
        <v>358</v>
      </c>
      <c r="D24" s="139" t="s">
        <v>364</v>
      </c>
      <c r="E24" s="139" t="s">
        <v>371</v>
      </c>
      <c r="F24" s="139" t="s">
        <v>381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 t="s">
        <v>369</v>
      </c>
      <c r="S24" s="139" t="s">
        <v>376</v>
      </c>
      <c r="T24" s="139" t="s">
        <v>383</v>
      </c>
      <c r="U24" s="140"/>
      <c r="V24" s="140"/>
      <c r="W24" s="138" t="s">
        <v>382</v>
      </c>
      <c r="X24" s="141" t="n">
        <v>0</v>
      </c>
    </row>
    <row r="25" customFormat="false" ht="30" hidden="false" customHeight="true" outlineLevel="0" collapsed="false">
      <c r="A25" s="142" t="s">
        <v>384</v>
      </c>
      <c r="B25" s="138" t="s">
        <v>378</v>
      </c>
      <c r="C25" s="139" t="s">
        <v>358</v>
      </c>
      <c r="D25" s="139" t="s">
        <v>364</v>
      </c>
      <c r="E25" s="139" t="s">
        <v>371</v>
      </c>
      <c r="F25" s="139" t="s">
        <v>381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 t="s">
        <v>379</v>
      </c>
      <c r="S25" s="139" t="s">
        <v>376</v>
      </c>
      <c r="T25" s="139" t="s">
        <v>383</v>
      </c>
      <c r="U25" s="140"/>
      <c r="V25" s="140"/>
      <c r="W25" s="138" t="s">
        <v>384</v>
      </c>
      <c r="X25" s="141" t="n">
        <v>0</v>
      </c>
    </row>
    <row r="26" customFormat="false" ht="31.2" hidden="false" customHeight="false" outlineLevel="0" collapsed="false">
      <c r="A26" s="137" t="s">
        <v>385</v>
      </c>
      <c r="B26" s="138" t="s">
        <v>385</v>
      </c>
      <c r="C26" s="139" t="s">
        <v>358</v>
      </c>
      <c r="D26" s="139" t="s">
        <v>364</v>
      </c>
      <c r="E26" s="139" t="s">
        <v>383</v>
      </c>
      <c r="F26" s="139" t="s">
        <v>361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40"/>
      <c r="V26" s="140"/>
      <c r="W26" s="138" t="s">
        <v>385</v>
      </c>
      <c r="X26" s="141" t="n">
        <f aca="false">X27+X29+X32</f>
        <v>11752.3</v>
      </c>
    </row>
    <row r="27" customFormat="false" ht="15.6" hidden="false" customHeight="false" outlineLevel="0" collapsed="false">
      <c r="A27" s="137" t="s">
        <v>386</v>
      </c>
      <c r="B27" s="138" t="s">
        <v>386</v>
      </c>
      <c r="C27" s="139" t="s">
        <v>358</v>
      </c>
      <c r="D27" s="139" t="s">
        <v>364</v>
      </c>
      <c r="E27" s="139" t="s">
        <v>383</v>
      </c>
      <c r="F27" s="139" t="s">
        <v>387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40"/>
      <c r="V27" s="140"/>
      <c r="W27" s="138" t="s">
        <v>386</v>
      </c>
      <c r="X27" s="141" t="n">
        <f aca="false">X28</f>
        <v>0</v>
      </c>
    </row>
    <row r="28" customFormat="false" ht="31.2" hidden="false" customHeight="false" outlineLevel="0" collapsed="false">
      <c r="A28" s="137" t="s">
        <v>388</v>
      </c>
      <c r="B28" s="138" t="s">
        <v>388</v>
      </c>
      <c r="C28" s="139" t="s">
        <v>358</v>
      </c>
      <c r="D28" s="139" t="s">
        <v>364</v>
      </c>
      <c r="E28" s="139" t="s">
        <v>383</v>
      </c>
      <c r="F28" s="139" t="s">
        <v>387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 t="s">
        <v>389</v>
      </c>
      <c r="S28" s="139" t="s">
        <v>370</v>
      </c>
      <c r="T28" s="139" t="s">
        <v>390</v>
      </c>
      <c r="U28" s="140"/>
      <c r="V28" s="140"/>
      <c r="W28" s="138" t="s">
        <v>388</v>
      </c>
      <c r="X28" s="141" t="n">
        <v>0</v>
      </c>
    </row>
    <row r="29" customFormat="false" ht="31.2" hidden="false" customHeight="false" outlineLevel="0" collapsed="false">
      <c r="A29" s="137" t="s">
        <v>391</v>
      </c>
      <c r="B29" s="138" t="s">
        <v>391</v>
      </c>
      <c r="C29" s="139" t="s">
        <v>358</v>
      </c>
      <c r="D29" s="139" t="s">
        <v>364</v>
      </c>
      <c r="E29" s="139" t="s">
        <v>383</v>
      </c>
      <c r="F29" s="139" t="s">
        <v>392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40"/>
      <c r="V29" s="140"/>
      <c r="W29" s="138" t="s">
        <v>391</v>
      </c>
      <c r="X29" s="141" t="n">
        <f aca="false">X30+X31</f>
        <v>11652.5</v>
      </c>
    </row>
    <row r="30" customFormat="false" ht="64.2" hidden="false" customHeight="true" outlineLevel="0" collapsed="false">
      <c r="A30" s="137" t="s">
        <v>393</v>
      </c>
      <c r="B30" s="138" t="s">
        <v>394</v>
      </c>
      <c r="C30" s="139" t="s">
        <v>358</v>
      </c>
      <c r="D30" s="139" t="s">
        <v>364</v>
      </c>
      <c r="E30" s="139" t="s">
        <v>383</v>
      </c>
      <c r="F30" s="139" t="s">
        <v>392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 t="s">
        <v>369</v>
      </c>
      <c r="S30" s="139" t="s">
        <v>370</v>
      </c>
      <c r="T30" s="139" t="s">
        <v>383</v>
      </c>
      <c r="U30" s="140"/>
      <c r="V30" s="140"/>
      <c r="W30" s="138" t="s">
        <v>393</v>
      </c>
      <c r="X30" s="141" t="n">
        <v>9713.2</v>
      </c>
    </row>
    <row r="31" customFormat="false" ht="26.4" hidden="false" customHeight="true" outlineLevel="0" collapsed="false">
      <c r="A31" s="137" t="s">
        <v>395</v>
      </c>
      <c r="B31" s="138" t="s">
        <v>378</v>
      </c>
      <c r="C31" s="139" t="s">
        <v>358</v>
      </c>
      <c r="D31" s="139" t="s">
        <v>364</v>
      </c>
      <c r="E31" s="139" t="s">
        <v>383</v>
      </c>
      <c r="F31" s="139" t="s">
        <v>392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 t="s">
        <v>379</v>
      </c>
      <c r="S31" s="139" t="s">
        <v>370</v>
      </c>
      <c r="T31" s="139" t="s">
        <v>383</v>
      </c>
      <c r="U31" s="140"/>
      <c r="V31" s="140"/>
      <c r="W31" s="138" t="s">
        <v>395</v>
      </c>
      <c r="X31" s="141" t="n">
        <v>1939.3</v>
      </c>
    </row>
    <row r="32" customFormat="false" ht="15.6" hidden="false" customHeight="false" outlineLevel="0" collapsed="false">
      <c r="A32" s="137"/>
      <c r="B32" s="138" t="s">
        <v>396</v>
      </c>
      <c r="C32" s="139" t="s">
        <v>358</v>
      </c>
      <c r="D32" s="139" t="s">
        <v>364</v>
      </c>
      <c r="E32" s="139" t="s">
        <v>383</v>
      </c>
      <c r="F32" s="139" t="s">
        <v>361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40"/>
      <c r="V32" s="140"/>
      <c r="W32" s="138"/>
      <c r="X32" s="141" t="n">
        <f aca="false">X33</f>
        <v>99.8</v>
      </c>
    </row>
    <row r="33" customFormat="false" ht="27.6" hidden="false" customHeight="false" outlineLevel="0" collapsed="false">
      <c r="A33" s="137"/>
      <c r="B33" s="138" t="s">
        <v>397</v>
      </c>
      <c r="C33" s="139" t="s">
        <v>358</v>
      </c>
      <c r="D33" s="139" t="s">
        <v>364</v>
      </c>
      <c r="E33" s="139" t="s">
        <v>383</v>
      </c>
      <c r="F33" s="139" t="s">
        <v>398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40"/>
      <c r="V33" s="140"/>
      <c r="W33" s="138"/>
      <c r="X33" s="141" t="n">
        <f aca="false">X34</f>
        <v>99.8</v>
      </c>
    </row>
    <row r="34" customFormat="false" ht="27.6" hidden="false" customHeight="false" outlineLevel="0" collapsed="false">
      <c r="A34" s="137"/>
      <c r="B34" s="138" t="s">
        <v>399</v>
      </c>
      <c r="C34" s="139" t="s">
        <v>358</v>
      </c>
      <c r="D34" s="139" t="s">
        <v>364</v>
      </c>
      <c r="E34" s="139" t="s">
        <v>383</v>
      </c>
      <c r="F34" s="139" t="s">
        <v>398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 t="s">
        <v>389</v>
      </c>
      <c r="S34" s="139" t="s">
        <v>370</v>
      </c>
      <c r="T34" s="139" t="s">
        <v>400</v>
      </c>
      <c r="U34" s="140"/>
      <c r="V34" s="140"/>
      <c r="W34" s="138"/>
      <c r="X34" s="141" t="n">
        <v>99.8</v>
      </c>
    </row>
    <row r="35" customFormat="false" ht="55.95" hidden="false" customHeight="true" outlineLevel="0" collapsed="false">
      <c r="A35" s="137" t="s">
        <v>401</v>
      </c>
      <c r="B35" s="138" t="s">
        <v>401</v>
      </c>
      <c r="C35" s="139" t="s">
        <v>358</v>
      </c>
      <c r="D35" s="139" t="s">
        <v>364</v>
      </c>
      <c r="E35" s="139" t="s">
        <v>402</v>
      </c>
      <c r="F35" s="139" t="s">
        <v>361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40"/>
      <c r="V35" s="140"/>
      <c r="W35" s="138" t="s">
        <v>401</v>
      </c>
      <c r="X35" s="141" t="n">
        <f aca="false">X36</f>
        <v>200</v>
      </c>
    </row>
    <row r="36" customFormat="false" ht="57.6" hidden="false" customHeight="true" outlineLevel="0" collapsed="false">
      <c r="A36" s="137" t="s">
        <v>403</v>
      </c>
      <c r="B36" s="138" t="s">
        <v>403</v>
      </c>
      <c r="C36" s="139" t="s">
        <v>358</v>
      </c>
      <c r="D36" s="139" t="s">
        <v>364</v>
      </c>
      <c r="E36" s="139" t="s">
        <v>402</v>
      </c>
      <c r="F36" s="139" t="s">
        <v>404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40"/>
      <c r="V36" s="140"/>
      <c r="W36" s="138" t="s">
        <v>403</v>
      </c>
      <c r="X36" s="141" t="n">
        <f aca="false">X37</f>
        <v>200</v>
      </c>
    </row>
    <row r="37" customFormat="false" ht="27" hidden="false" customHeight="true" outlineLevel="0" collapsed="false">
      <c r="A37" s="142" t="s">
        <v>405</v>
      </c>
      <c r="B37" s="138" t="s">
        <v>406</v>
      </c>
      <c r="C37" s="139" t="s">
        <v>358</v>
      </c>
      <c r="D37" s="139" t="s">
        <v>364</v>
      </c>
      <c r="E37" s="139" t="s">
        <v>402</v>
      </c>
      <c r="F37" s="139" t="s">
        <v>404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 t="s">
        <v>407</v>
      </c>
      <c r="S37" s="139" t="s">
        <v>408</v>
      </c>
      <c r="T37" s="139" t="s">
        <v>371</v>
      </c>
      <c r="U37" s="140"/>
      <c r="V37" s="140"/>
      <c r="W37" s="138" t="s">
        <v>405</v>
      </c>
      <c r="X37" s="141" t="n">
        <v>200</v>
      </c>
    </row>
    <row r="38" customFormat="false" ht="34.95" hidden="false" customHeight="true" outlineLevel="0" collapsed="false">
      <c r="A38" s="137" t="s">
        <v>409</v>
      </c>
      <c r="B38" s="138" t="s">
        <v>409</v>
      </c>
      <c r="C38" s="139" t="s">
        <v>358</v>
      </c>
      <c r="D38" s="139" t="s">
        <v>364</v>
      </c>
      <c r="E38" s="139" t="s">
        <v>410</v>
      </c>
      <c r="F38" s="139" t="s">
        <v>361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40"/>
      <c r="V38" s="140"/>
      <c r="W38" s="138" t="s">
        <v>409</v>
      </c>
      <c r="X38" s="141" t="n">
        <f aca="false">X39</f>
        <v>466.8</v>
      </c>
    </row>
    <row r="39" customFormat="false" ht="34.95" hidden="false" customHeight="true" outlineLevel="0" collapsed="false">
      <c r="A39" s="137" t="s">
        <v>391</v>
      </c>
      <c r="B39" s="138" t="s">
        <v>391</v>
      </c>
      <c r="C39" s="139" t="s">
        <v>358</v>
      </c>
      <c r="D39" s="139" t="s">
        <v>364</v>
      </c>
      <c r="E39" s="139" t="s">
        <v>410</v>
      </c>
      <c r="F39" s="139" t="s">
        <v>392</v>
      </c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40"/>
      <c r="V39" s="140"/>
      <c r="W39" s="138" t="s">
        <v>391</v>
      </c>
      <c r="X39" s="141" t="n">
        <f aca="false">X40</f>
        <v>466.8</v>
      </c>
    </row>
    <row r="40" customFormat="false" ht="46.8" hidden="false" customHeight="false" outlineLevel="0" collapsed="false">
      <c r="A40" s="137" t="s">
        <v>411</v>
      </c>
      <c r="B40" s="138" t="s">
        <v>411</v>
      </c>
      <c r="C40" s="139" t="s">
        <v>358</v>
      </c>
      <c r="D40" s="139" t="s">
        <v>364</v>
      </c>
      <c r="E40" s="139" t="s">
        <v>410</v>
      </c>
      <c r="F40" s="139" t="s">
        <v>392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 t="s">
        <v>389</v>
      </c>
      <c r="S40" s="139" t="s">
        <v>370</v>
      </c>
      <c r="T40" s="139" t="s">
        <v>383</v>
      </c>
      <c r="U40" s="140"/>
      <c r="V40" s="140"/>
      <c r="W40" s="138" t="s">
        <v>411</v>
      </c>
      <c r="X40" s="141" t="n">
        <v>466.8</v>
      </c>
    </row>
    <row r="41" customFormat="false" ht="15.6" hidden="false" customHeight="false" outlineLevel="0" collapsed="false">
      <c r="A41" s="137"/>
      <c r="B41" s="138" t="s">
        <v>412</v>
      </c>
      <c r="C41" s="139" t="s">
        <v>358</v>
      </c>
      <c r="D41" s="139" t="s">
        <v>364</v>
      </c>
      <c r="E41" s="139" t="s">
        <v>413</v>
      </c>
      <c r="F41" s="139" t="s">
        <v>361</v>
      </c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40"/>
      <c r="V41" s="140"/>
      <c r="W41" s="138"/>
      <c r="X41" s="141" t="n">
        <f aca="false">X42+X44</f>
        <v>243.5</v>
      </c>
    </row>
    <row r="42" customFormat="false" ht="15.6" hidden="false" customHeight="false" outlineLevel="0" collapsed="false">
      <c r="A42" s="137" t="s">
        <v>412</v>
      </c>
      <c r="B42" s="138" t="s">
        <v>412</v>
      </c>
      <c r="C42" s="139" t="s">
        <v>358</v>
      </c>
      <c r="D42" s="139" t="s">
        <v>364</v>
      </c>
      <c r="E42" s="139" t="s">
        <v>413</v>
      </c>
      <c r="F42" s="139" t="s">
        <v>414</v>
      </c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40"/>
      <c r="V42" s="140"/>
      <c r="W42" s="138" t="s">
        <v>412</v>
      </c>
      <c r="X42" s="141" t="n">
        <f aca="false">X43</f>
        <v>71.5</v>
      </c>
    </row>
    <row r="43" customFormat="false" ht="31.2" hidden="false" customHeight="false" outlineLevel="0" collapsed="false">
      <c r="A43" s="137" t="s">
        <v>415</v>
      </c>
      <c r="B43" s="138" t="s">
        <v>415</v>
      </c>
      <c r="C43" s="139" t="s">
        <v>358</v>
      </c>
      <c r="D43" s="139" t="s">
        <v>364</v>
      </c>
      <c r="E43" s="139" t="s">
        <v>413</v>
      </c>
      <c r="F43" s="139" t="s">
        <v>414</v>
      </c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 t="s">
        <v>416</v>
      </c>
      <c r="S43" s="139" t="s">
        <v>370</v>
      </c>
      <c r="T43" s="139" t="s">
        <v>417</v>
      </c>
      <c r="U43" s="140"/>
      <c r="V43" s="140"/>
      <c r="W43" s="138" t="s">
        <v>415</v>
      </c>
      <c r="X43" s="141" t="n">
        <v>71.5</v>
      </c>
    </row>
    <row r="44" customFormat="false" ht="31.2" hidden="false" customHeight="false" outlineLevel="0" collapsed="false">
      <c r="A44" s="137" t="s">
        <v>418</v>
      </c>
      <c r="B44" s="138" t="s">
        <v>418</v>
      </c>
      <c r="C44" s="139" t="s">
        <v>358</v>
      </c>
      <c r="D44" s="139" t="s">
        <v>364</v>
      </c>
      <c r="E44" s="139" t="s">
        <v>413</v>
      </c>
      <c r="F44" s="139" t="s">
        <v>419</v>
      </c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40"/>
      <c r="V44" s="140"/>
      <c r="W44" s="138" t="s">
        <v>418</v>
      </c>
      <c r="X44" s="141" t="n">
        <f aca="false">X45</f>
        <v>172</v>
      </c>
    </row>
    <row r="45" customFormat="false" ht="46.2" hidden="false" customHeight="true" outlineLevel="0" collapsed="false">
      <c r="A45" s="137" t="s">
        <v>420</v>
      </c>
      <c r="B45" s="138" t="s">
        <v>420</v>
      </c>
      <c r="C45" s="139" t="s">
        <v>358</v>
      </c>
      <c r="D45" s="139" t="s">
        <v>364</v>
      </c>
      <c r="E45" s="139" t="s">
        <v>413</v>
      </c>
      <c r="F45" s="139" t="s">
        <v>419</v>
      </c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 t="s">
        <v>407</v>
      </c>
      <c r="S45" s="139" t="s">
        <v>421</v>
      </c>
      <c r="T45" s="139" t="s">
        <v>376</v>
      </c>
      <c r="U45" s="140"/>
      <c r="V45" s="140"/>
      <c r="W45" s="138" t="s">
        <v>420</v>
      </c>
      <c r="X45" s="141" t="n">
        <v>172</v>
      </c>
    </row>
    <row r="46" s="136" customFormat="true" ht="30" hidden="false" customHeight="true" outlineLevel="0" collapsed="false">
      <c r="A46" s="130" t="s">
        <v>422</v>
      </c>
      <c r="B46" s="131" t="s">
        <v>423</v>
      </c>
      <c r="C46" s="133" t="s">
        <v>358</v>
      </c>
      <c r="D46" s="133" t="s">
        <v>424</v>
      </c>
      <c r="E46" s="133" t="s">
        <v>360</v>
      </c>
      <c r="F46" s="133" t="s">
        <v>361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4"/>
      <c r="V46" s="134"/>
      <c r="W46" s="131" t="s">
        <v>422</v>
      </c>
      <c r="X46" s="135" t="n">
        <f aca="false">X47+X54</f>
        <v>1612.2</v>
      </c>
    </row>
    <row r="47" customFormat="false" ht="27.6" hidden="false" customHeight="false" outlineLevel="0" collapsed="false">
      <c r="A47" s="137"/>
      <c r="B47" s="138" t="s">
        <v>423</v>
      </c>
      <c r="C47" s="139" t="s">
        <v>358</v>
      </c>
      <c r="D47" s="139" t="s">
        <v>424</v>
      </c>
      <c r="E47" s="139" t="s">
        <v>383</v>
      </c>
      <c r="F47" s="139" t="s">
        <v>361</v>
      </c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40"/>
      <c r="V47" s="140"/>
      <c r="W47" s="138"/>
      <c r="X47" s="141" t="n">
        <f aca="false">X48+X52</f>
        <v>1560.7</v>
      </c>
    </row>
    <row r="48" customFormat="false" ht="31.2" hidden="false" customHeight="false" outlineLevel="0" collapsed="false">
      <c r="A48" s="137" t="s">
        <v>385</v>
      </c>
      <c r="B48" s="138" t="s">
        <v>385</v>
      </c>
      <c r="C48" s="139" t="s">
        <v>358</v>
      </c>
      <c r="D48" s="139" t="s">
        <v>424</v>
      </c>
      <c r="E48" s="139" t="s">
        <v>383</v>
      </c>
      <c r="F48" s="139" t="s">
        <v>425</v>
      </c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40"/>
      <c r="V48" s="140"/>
      <c r="W48" s="138" t="s">
        <v>385</v>
      </c>
      <c r="X48" s="141" t="n">
        <f aca="false">X49+X50+X51</f>
        <v>609.4</v>
      </c>
    </row>
    <row r="49" customFormat="false" ht="88.95" hidden="false" customHeight="true" outlineLevel="0" collapsed="false">
      <c r="A49" s="142" t="s">
        <v>426</v>
      </c>
      <c r="B49" s="138" t="s">
        <v>426</v>
      </c>
      <c r="C49" s="139" t="s">
        <v>358</v>
      </c>
      <c r="D49" s="139" t="s">
        <v>424</v>
      </c>
      <c r="E49" s="139" t="s">
        <v>383</v>
      </c>
      <c r="F49" s="139" t="s">
        <v>425</v>
      </c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 t="s">
        <v>369</v>
      </c>
      <c r="S49" s="139" t="s">
        <v>370</v>
      </c>
      <c r="T49" s="139" t="s">
        <v>376</v>
      </c>
      <c r="U49" s="140"/>
      <c r="V49" s="140"/>
      <c r="W49" s="138" t="s">
        <v>426</v>
      </c>
      <c r="X49" s="141" t="n">
        <v>501</v>
      </c>
    </row>
    <row r="50" customFormat="false" ht="49.95" hidden="false" customHeight="true" outlineLevel="0" collapsed="false">
      <c r="A50" s="137" t="s">
        <v>427</v>
      </c>
      <c r="B50" s="138" t="s">
        <v>427</v>
      </c>
      <c r="C50" s="139" t="s">
        <v>358</v>
      </c>
      <c r="D50" s="139" t="s">
        <v>424</v>
      </c>
      <c r="E50" s="139" t="s">
        <v>383</v>
      </c>
      <c r="F50" s="139" t="s">
        <v>425</v>
      </c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 t="s">
        <v>379</v>
      </c>
      <c r="S50" s="139" t="s">
        <v>370</v>
      </c>
      <c r="T50" s="139" t="s">
        <v>376</v>
      </c>
      <c r="U50" s="140"/>
      <c r="V50" s="140"/>
      <c r="W50" s="138" t="s">
        <v>427</v>
      </c>
      <c r="X50" s="141" t="n">
        <v>108.4</v>
      </c>
    </row>
    <row r="51" customFormat="false" ht="33" hidden="false" customHeight="true" outlineLevel="0" collapsed="false">
      <c r="A51" s="137" t="s">
        <v>428</v>
      </c>
      <c r="B51" s="138" t="s">
        <v>428</v>
      </c>
      <c r="C51" s="139" t="s">
        <v>358</v>
      </c>
      <c r="D51" s="139" t="s">
        <v>424</v>
      </c>
      <c r="E51" s="139" t="s">
        <v>383</v>
      </c>
      <c r="F51" s="139" t="s">
        <v>425</v>
      </c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 t="s">
        <v>389</v>
      </c>
      <c r="S51" s="139" t="s">
        <v>370</v>
      </c>
      <c r="T51" s="139" t="s">
        <v>376</v>
      </c>
      <c r="U51" s="140"/>
      <c r="V51" s="140"/>
      <c r="W51" s="138" t="s">
        <v>428</v>
      </c>
      <c r="X51" s="141" t="n">
        <v>0</v>
      </c>
    </row>
    <row r="52" customFormat="false" ht="31.2" hidden="false" customHeight="false" outlineLevel="0" collapsed="false">
      <c r="A52" s="137" t="s">
        <v>429</v>
      </c>
      <c r="B52" s="138" t="s">
        <v>429</v>
      </c>
      <c r="C52" s="139" t="s">
        <v>358</v>
      </c>
      <c r="D52" s="139" t="s">
        <v>424</v>
      </c>
      <c r="E52" s="139" t="s">
        <v>383</v>
      </c>
      <c r="F52" s="139" t="s">
        <v>430</v>
      </c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40"/>
      <c r="V52" s="140"/>
      <c r="W52" s="138" t="s">
        <v>429</v>
      </c>
      <c r="X52" s="141" t="n">
        <f aca="false">X53</f>
        <v>951.3</v>
      </c>
    </row>
    <row r="53" customFormat="false" ht="88.95" hidden="false" customHeight="true" outlineLevel="0" collapsed="false">
      <c r="A53" s="142" t="s">
        <v>431</v>
      </c>
      <c r="B53" s="138" t="s">
        <v>431</v>
      </c>
      <c r="C53" s="139" t="s">
        <v>358</v>
      </c>
      <c r="D53" s="139" t="s">
        <v>424</v>
      </c>
      <c r="E53" s="139" t="s">
        <v>383</v>
      </c>
      <c r="F53" s="139" t="s">
        <v>430</v>
      </c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 t="s">
        <v>369</v>
      </c>
      <c r="S53" s="139" t="s">
        <v>370</v>
      </c>
      <c r="T53" s="139" t="s">
        <v>376</v>
      </c>
      <c r="U53" s="140"/>
      <c r="V53" s="140"/>
      <c r="W53" s="138" t="s">
        <v>431</v>
      </c>
      <c r="X53" s="141" t="n">
        <v>951.3</v>
      </c>
    </row>
    <row r="54" customFormat="false" ht="15.6" hidden="false" customHeight="false" outlineLevel="0" collapsed="false">
      <c r="A54" s="137"/>
      <c r="B54" s="138" t="s">
        <v>412</v>
      </c>
      <c r="C54" s="139" t="s">
        <v>358</v>
      </c>
      <c r="D54" s="139" t="s">
        <v>424</v>
      </c>
      <c r="E54" s="139" t="s">
        <v>413</v>
      </c>
      <c r="F54" s="139" t="s">
        <v>361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40"/>
      <c r="V54" s="140"/>
      <c r="W54" s="138"/>
      <c r="X54" s="141" t="n">
        <f aca="false">X55</f>
        <v>51.5</v>
      </c>
    </row>
    <row r="55" customFormat="false" ht="15.6" hidden="false" customHeight="false" outlineLevel="0" collapsed="false">
      <c r="A55" s="137" t="s">
        <v>412</v>
      </c>
      <c r="B55" s="138" t="s">
        <v>412</v>
      </c>
      <c r="C55" s="139" t="s">
        <v>358</v>
      </c>
      <c r="D55" s="139" t="s">
        <v>424</v>
      </c>
      <c r="E55" s="139" t="s">
        <v>413</v>
      </c>
      <c r="F55" s="139" t="s">
        <v>414</v>
      </c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40"/>
      <c r="V55" s="140"/>
      <c r="W55" s="138" t="s">
        <v>412</v>
      </c>
      <c r="X55" s="141" t="n">
        <f aca="false">X56</f>
        <v>51.5</v>
      </c>
    </row>
    <row r="56" customFormat="false" ht="31.2" hidden="false" customHeight="false" outlineLevel="0" collapsed="false">
      <c r="A56" s="137" t="s">
        <v>415</v>
      </c>
      <c r="B56" s="138" t="s">
        <v>415</v>
      </c>
      <c r="C56" s="139" t="s">
        <v>358</v>
      </c>
      <c r="D56" s="139" t="s">
        <v>424</v>
      </c>
      <c r="E56" s="139" t="s">
        <v>413</v>
      </c>
      <c r="F56" s="139" t="s">
        <v>414</v>
      </c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 t="s">
        <v>416</v>
      </c>
      <c r="S56" s="139" t="s">
        <v>370</v>
      </c>
      <c r="T56" s="139" t="s">
        <v>417</v>
      </c>
      <c r="U56" s="140"/>
      <c r="V56" s="140"/>
      <c r="W56" s="138" t="s">
        <v>415</v>
      </c>
      <c r="X56" s="141" t="n">
        <v>51.5</v>
      </c>
    </row>
    <row r="57" s="136" customFormat="true" ht="52.95" hidden="false" customHeight="true" outlineLevel="0" collapsed="false">
      <c r="A57" s="130" t="s">
        <v>432</v>
      </c>
      <c r="B57" s="131" t="s">
        <v>433</v>
      </c>
      <c r="C57" s="133" t="s">
        <v>358</v>
      </c>
      <c r="D57" s="133" t="s">
        <v>434</v>
      </c>
      <c r="E57" s="133" t="s">
        <v>360</v>
      </c>
      <c r="F57" s="133" t="s">
        <v>361</v>
      </c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4"/>
      <c r="V57" s="134"/>
      <c r="W57" s="131" t="s">
        <v>432</v>
      </c>
      <c r="X57" s="135" t="n">
        <f aca="false">X58+X61+X70</f>
        <v>1969</v>
      </c>
    </row>
    <row r="58" customFormat="false" ht="31.2" hidden="false" customHeight="false" outlineLevel="0" collapsed="false">
      <c r="A58" s="137" t="s">
        <v>391</v>
      </c>
      <c r="B58" s="138" t="s">
        <v>391</v>
      </c>
      <c r="C58" s="139" t="s">
        <v>358</v>
      </c>
      <c r="D58" s="139" t="s">
        <v>434</v>
      </c>
      <c r="E58" s="139" t="s">
        <v>360</v>
      </c>
      <c r="F58" s="139" t="s">
        <v>392</v>
      </c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40"/>
      <c r="V58" s="140"/>
      <c r="W58" s="138" t="s">
        <v>391</v>
      </c>
      <c r="X58" s="141" t="n">
        <f aca="false">X59+X60</f>
        <v>1177.5</v>
      </c>
    </row>
    <row r="59" customFormat="false" ht="76.95" hidden="false" customHeight="true" outlineLevel="0" collapsed="false">
      <c r="A59" s="137" t="s">
        <v>393</v>
      </c>
      <c r="B59" s="138" t="s">
        <v>393</v>
      </c>
      <c r="C59" s="139" t="s">
        <v>358</v>
      </c>
      <c r="D59" s="139" t="s">
        <v>434</v>
      </c>
      <c r="E59" s="139" t="s">
        <v>360</v>
      </c>
      <c r="F59" s="139" t="s">
        <v>392</v>
      </c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 t="s">
        <v>369</v>
      </c>
      <c r="S59" s="139" t="s">
        <v>370</v>
      </c>
      <c r="T59" s="139" t="s">
        <v>417</v>
      </c>
      <c r="U59" s="140"/>
      <c r="V59" s="140"/>
      <c r="W59" s="138" t="s">
        <v>393</v>
      </c>
      <c r="X59" s="141" t="n">
        <v>959.4</v>
      </c>
    </row>
    <row r="60" customFormat="false" ht="62.4" hidden="false" customHeight="false" outlineLevel="0" collapsed="false">
      <c r="A60" s="137" t="s">
        <v>395</v>
      </c>
      <c r="B60" s="138" t="s">
        <v>395</v>
      </c>
      <c r="C60" s="139" t="s">
        <v>358</v>
      </c>
      <c r="D60" s="139" t="s">
        <v>434</v>
      </c>
      <c r="E60" s="139" t="s">
        <v>360</v>
      </c>
      <c r="F60" s="139" t="s">
        <v>392</v>
      </c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 t="s">
        <v>379</v>
      </c>
      <c r="S60" s="139" t="s">
        <v>370</v>
      </c>
      <c r="T60" s="139" t="s">
        <v>417</v>
      </c>
      <c r="U60" s="140"/>
      <c r="V60" s="140"/>
      <c r="W60" s="138" t="s">
        <v>395</v>
      </c>
      <c r="X60" s="141" t="n">
        <v>218.1</v>
      </c>
    </row>
    <row r="61" customFormat="false" ht="15.6" hidden="false" customHeight="false" outlineLevel="0" collapsed="false">
      <c r="A61" s="137" t="s">
        <v>435</v>
      </c>
      <c r="B61" s="138" t="s">
        <v>435</v>
      </c>
      <c r="C61" s="139" t="s">
        <v>358</v>
      </c>
      <c r="D61" s="139" t="s">
        <v>434</v>
      </c>
      <c r="E61" s="139" t="s">
        <v>383</v>
      </c>
      <c r="F61" s="139" t="s">
        <v>361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40"/>
      <c r="V61" s="140"/>
      <c r="W61" s="138" t="s">
        <v>435</v>
      </c>
      <c r="X61" s="141" t="n">
        <f aca="false">X62+X64+X66+X68</f>
        <v>791.5</v>
      </c>
    </row>
    <row r="62" customFormat="false" ht="38.4" hidden="false" customHeight="true" outlineLevel="0" collapsed="false">
      <c r="A62" s="137" t="s">
        <v>436</v>
      </c>
      <c r="B62" s="138" t="s">
        <v>436</v>
      </c>
      <c r="C62" s="139" t="s">
        <v>358</v>
      </c>
      <c r="D62" s="139" t="s">
        <v>434</v>
      </c>
      <c r="E62" s="139" t="s">
        <v>383</v>
      </c>
      <c r="F62" s="139" t="s">
        <v>437</v>
      </c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40"/>
      <c r="V62" s="140"/>
      <c r="W62" s="138" t="s">
        <v>436</v>
      </c>
      <c r="X62" s="141" t="n">
        <f aca="false">X63</f>
        <v>134.6</v>
      </c>
    </row>
    <row r="63" customFormat="false" ht="58.2" hidden="false" customHeight="true" outlineLevel="0" collapsed="false">
      <c r="A63" s="137" t="s">
        <v>438</v>
      </c>
      <c r="B63" s="138" t="s">
        <v>438</v>
      </c>
      <c r="C63" s="139" t="s">
        <v>358</v>
      </c>
      <c r="D63" s="139" t="s">
        <v>434</v>
      </c>
      <c r="E63" s="139" t="s">
        <v>383</v>
      </c>
      <c r="F63" s="139" t="s">
        <v>437</v>
      </c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 t="s">
        <v>379</v>
      </c>
      <c r="S63" s="139" t="s">
        <v>370</v>
      </c>
      <c r="T63" s="139" t="s">
        <v>417</v>
      </c>
      <c r="U63" s="140"/>
      <c r="V63" s="140"/>
      <c r="W63" s="138" t="s">
        <v>438</v>
      </c>
      <c r="X63" s="141" t="n">
        <v>134.6</v>
      </c>
    </row>
    <row r="64" customFormat="false" ht="31.2" hidden="false" customHeight="false" outlineLevel="0" collapsed="false">
      <c r="A64" s="137" t="s">
        <v>439</v>
      </c>
      <c r="B64" s="138" t="s">
        <v>439</v>
      </c>
      <c r="C64" s="139" t="s">
        <v>358</v>
      </c>
      <c r="D64" s="139" t="s">
        <v>434</v>
      </c>
      <c r="E64" s="139" t="s">
        <v>383</v>
      </c>
      <c r="F64" s="139" t="s">
        <v>440</v>
      </c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40"/>
      <c r="V64" s="140"/>
      <c r="W64" s="138" t="s">
        <v>439</v>
      </c>
      <c r="X64" s="141" t="n">
        <f aca="false">X65</f>
        <v>393.2</v>
      </c>
    </row>
    <row r="65" customFormat="false" ht="62.4" hidden="false" customHeight="false" outlineLevel="0" collapsed="false">
      <c r="A65" s="137" t="s">
        <v>441</v>
      </c>
      <c r="B65" s="138" t="s">
        <v>441</v>
      </c>
      <c r="C65" s="139" t="s">
        <v>358</v>
      </c>
      <c r="D65" s="139" t="s">
        <v>434</v>
      </c>
      <c r="E65" s="139" t="s">
        <v>383</v>
      </c>
      <c r="F65" s="139" t="s">
        <v>440</v>
      </c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 t="s">
        <v>379</v>
      </c>
      <c r="S65" s="139" t="s">
        <v>442</v>
      </c>
      <c r="T65" s="139" t="s">
        <v>370</v>
      </c>
      <c r="U65" s="140"/>
      <c r="V65" s="140"/>
      <c r="W65" s="138" t="s">
        <v>441</v>
      </c>
      <c r="X65" s="141" t="n">
        <v>393.2</v>
      </c>
    </row>
    <row r="66" customFormat="false" ht="15.6" hidden="false" customHeight="false" outlineLevel="0" collapsed="false">
      <c r="A66" s="137"/>
      <c r="B66" s="138" t="s">
        <v>439</v>
      </c>
      <c r="C66" s="139" t="s">
        <v>358</v>
      </c>
      <c r="D66" s="139" t="s">
        <v>434</v>
      </c>
      <c r="E66" s="139" t="s">
        <v>383</v>
      </c>
      <c r="F66" s="139" t="s">
        <v>440</v>
      </c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40"/>
      <c r="V66" s="140"/>
      <c r="W66" s="138" t="s">
        <v>439</v>
      </c>
      <c r="X66" s="141" t="n">
        <f aca="false">X67</f>
        <v>68.6</v>
      </c>
    </row>
    <row r="67" customFormat="false" ht="41.4" hidden="false" customHeight="false" outlineLevel="0" collapsed="false">
      <c r="A67" s="137"/>
      <c r="B67" s="138" t="s">
        <v>441</v>
      </c>
      <c r="C67" s="139" t="s">
        <v>358</v>
      </c>
      <c r="D67" s="139" t="s">
        <v>434</v>
      </c>
      <c r="E67" s="139" t="s">
        <v>383</v>
      </c>
      <c r="F67" s="139" t="s">
        <v>440</v>
      </c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 t="s">
        <v>379</v>
      </c>
      <c r="S67" s="139" t="s">
        <v>442</v>
      </c>
      <c r="T67" s="139" t="s">
        <v>371</v>
      </c>
      <c r="U67" s="140"/>
      <c r="V67" s="140"/>
      <c r="W67" s="138" t="s">
        <v>441</v>
      </c>
      <c r="X67" s="141" t="n">
        <v>68.6</v>
      </c>
    </row>
    <row r="68" customFormat="false" ht="31.2" hidden="false" customHeight="false" outlineLevel="0" collapsed="false">
      <c r="A68" s="137" t="s">
        <v>443</v>
      </c>
      <c r="B68" s="138" t="s">
        <v>443</v>
      </c>
      <c r="C68" s="139" t="s">
        <v>358</v>
      </c>
      <c r="D68" s="139" t="s">
        <v>434</v>
      </c>
      <c r="E68" s="139" t="s">
        <v>383</v>
      </c>
      <c r="F68" s="139" t="s">
        <v>444</v>
      </c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40"/>
      <c r="V68" s="140"/>
      <c r="W68" s="138" t="s">
        <v>443</v>
      </c>
      <c r="X68" s="141" t="n">
        <f aca="false">X69</f>
        <v>195.1</v>
      </c>
    </row>
    <row r="69" customFormat="false" ht="45" hidden="false" customHeight="true" outlineLevel="0" collapsed="false">
      <c r="A69" s="137" t="s">
        <v>445</v>
      </c>
      <c r="B69" s="138" t="s">
        <v>445</v>
      </c>
      <c r="C69" s="139" t="s">
        <v>358</v>
      </c>
      <c r="D69" s="139" t="s">
        <v>434</v>
      </c>
      <c r="E69" s="139" t="s">
        <v>383</v>
      </c>
      <c r="F69" s="139" t="s">
        <v>444</v>
      </c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 t="s">
        <v>379</v>
      </c>
      <c r="S69" s="139" t="s">
        <v>383</v>
      </c>
      <c r="T69" s="139" t="s">
        <v>408</v>
      </c>
      <c r="U69" s="140"/>
      <c r="V69" s="140"/>
      <c r="W69" s="138" t="s">
        <v>445</v>
      </c>
      <c r="X69" s="141" t="n">
        <v>195.1</v>
      </c>
    </row>
    <row r="70" customFormat="false" ht="32.4" hidden="false" customHeight="true" outlineLevel="0" collapsed="false">
      <c r="A70" s="137" t="s">
        <v>409</v>
      </c>
      <c r="B70" s="138" t="s">
        <v>409</v>
      </c>
      <c r="C70" s="139" t="s">
        <v>358</v>
      </c>
      <c r="D70" s="139" t="s">
        <v>434</v>
      </c>
      <c r="E70" s="139" t="s">
        <v>410</v>
      </c>
      <c r="F70" s="139" t="s">
        <v>361</v>
      </c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40"/>
      <c r="V70" s="140"/>
      <c r="W70" s="138" t="s">
        <v>409</v>
      </c>
      <c r="X70" s="141" t="n">
        <f aca="false">X71</f>
        <v>0</v>
      </c>
    </row>
    <row r="71" customFormat="false" ht="31.2" hidden="false" customHeight="false" outlineLevel="0" collapsed="false">
      <c r="A71" s="137" t="s">
        <v>391</v>
      </c>
      <c r="B71" s="138" t="s">
        <v>391</v>
      </c>
      <c r="C71" s="139" t="s">
        <v>358</v>
      </c>
      <c r="D71" s="139" t="s">
        <v>434</v>
      </c>
      <c r="E71" s="139" t="s">
        <v>410</v>
      </c>
      <c r="F71" s="139" t="s">
        <v>392</v>
      </c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40"/>
      <c r="V71" s="140"/>
      <c r="W71" s="138" t="s">
        <v>391</v>
      </c>
      <c r="X71" s="141" t="n">
        <f aca="false">X72</f>
        <v>0</v>
      </c>
    </row>
    <row r="72" customFormat="false" ht="46.8" hidden="false" customHeight="false" outlineLevel="0" collapsed="false">
      <c r="A72" s="137" t="s">
        <v>411</v>
      </c>
      <c r="B72" s="138" t="s">
        <v>411</v>
      </c>
      <c r="C72" s="139" t="s">
        <v>358</v>
      </c>
      <c r="D72" s="139" t="s">
        <v>434</v>
      </c>
      <c r="E72" s="139" t="s">
        <v>410</v>
      </c>
      <c r="F72" s="139" t="s">
        <v>392</v>
      </c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 t="s">
        <v>389</v>
      </c>
      <c r="S72" s="139" t="s">
        <v>370</v>
      </c>
      <c r="T72" s="139" t="s">
        <v>417</v>
      </c>
      <c r="U72" s="140"/>
      <c r="V72" s="140"/>
      <c r="W72" s="138" t="s">
        <v>411</v>
      </c>
      <c r="X72" s="141" t="n">
        <v>0</v>
      </c>
    </row>
    <row r="73" s="136" customFormat="true" ht="47.4" hidden="false" customHeight="true" outlineLevel="0" collapsed="false">
      <c r="A73" s="130" t="s">
        <v>446</v>
      </c>
      <c r="B73" s="131" t="s">
        <v>447</v>
      </c>
      <c r="C73" s="133" t="s">
        <v>358</v>
      </c>
      <c r="D73" s="133" t="s">
        <v>448</v>
      </c>
      <c r="E73" s="133" t="s">
        <v>360</v>
      </c>
      <c r="F73" s="133" t="s">
        <v>361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4"/>
      <c r="V73" s="134"/>
      <c r="W73" s="131" t="s">
        <v>446</v>
      </c>
      <c r="X73" s="135" t="n">
        <f aca="false">X74+X77</f>
        <v>5735.2</v>
      </c>
    </row>
    <row r="74" customFormat="false" ht="32.4" hidden="false" customHeight="true" outlineLevel="0" collapsed="false">
      <c r="A74" s="137" t="s">
        <v>409</v>
      </c>
      <c r="B74" s="138" t="s">
        <v>409</v>
      </c>
      <c r="C74" s="139" t="s">
        <v>358</v>
      </c>
      <c r="D74" s="139" t="s">
        <v>448</v>
      </c>
      <c r="E74" s="139" t="s">
        <v>410</v>
      </c>
      <c r="F74" s="139" t="s">
        <v>361</v>
      </c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40"/>
      <c r="V74" s="140"/>
      <c r="W74" s="138" t="s">
        <v>409</v>
      </c>
      <c r="X74" s="141" t="n">
        <f aca="false">X75</f>
        <v>193.8</v>
      </c>
    </row>
    <row r="75" customFormat="false" ht="31.2" hidden="false" customHeight="false" outlineLevel="0" collapsed="false">
      <c r="A75" s="137" t="s">
        <v>449</v>
      </c>
      <c r="B75" s="138" t="s">
        <v>449</v>
      </c>
      <c r="C75" s="139" t="s">
        <v>358</v>
      </c>
      <c r="D75" s="139" t="s">
        <v>448</v>
      </c>
      <c r="E75" s="139" t="s">
        <v>410</v>
      </c>
      <c r="F75" s="139" t="s">
        <v>450</v>
      </c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40"/>
      <c r="V75" s="140"/>
      <c r="W75" s="138" t="s">
        <v>449</v>
      </c>
      <c r="X75" s="141" t="n">
        <f aca="false">X76</f>
        <v>193.8</v>
      </c>
    </row>
    <row r="76" customFormat="false" ht="30.6" hidden="false" customHeight="true" outlineLevel="0" collapsed="false">
      <c r="A76" s="137" t="s">
        <v>451</v>
      </c>
      <c r="B76" s="138" t="s">
        <v>451</v>
      </c>
      <c r="C76" s="139" t="s">
        <v>358</v>
      </c>
      <c r="D76" s="139" t="s">
        <v>448</v>
      </c>
      <c r="E76" s="139" t="s">
        <v>410</v>
      </c>
      <c r="F76" s="139" t="s">
        <v>450</v>
      </c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 t="s">
        <v>389</v>
      </c>
      <c r="S76" s="139" t="s">
        <v>370</v>
      </c>
      <c r="T76" s="139" t="s">
        <v>417</v>
      </c>
      <c r="U76" s="140"/>
      <c r="V76" s="140"/>
      <c r="W76" s="138" t="s">
        <v>451</v>
      </c>
      <c r="X76" s="141" t="n">
        <v>193.8</v>
      </c>
    </row>
    <row r="77" customFormat="false" ht="31.2" hidden="false" customHeight="false" outlineLevel="0" collapsed="false">
      <c r="A77" s="137" t="s">
        <v>452</v>
      </c>
      <c r="B77" s="138" t="s">
        <v>452</v>
      </c>
      <c r="C77" s="139" t="s">
        <v>358</v>
      </c>
      <c r="D77" s="139" t="s">
        <v>448</v>
      </c>
      <c r="E77" s="139" t="s">
        <v>453</v>
      </c>
      <c r="F77" s="139" t="s">
        <v>361</v>
      </c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40"/>
      <c r="V77" s="140"/>
      <c r="W77" s="138" t="s">
        <v>452</v>
      </c>
      <c r="X77" s="141" t="n">
        <f aca="false">X78</f>
        <v>5541.4</v>
      </c>
    </row>
    <row r="78" customFormat="false" ht="15.6" hidden="false" customHeight="false" outlineLevel="0" collapsed="false">
      <c r="A78" s="137" t="s">
        <v>32</v>
      </c>
      <c r="B78" s="138" t="s">
        <v>32</v>
      </c>
      <c r="C78" s="139" t="s">
        <v>358</v>
      </c>
      <c r="D78" s="139" t="s">
        <v>448</v>
      </c>
      <c r="E78" s="139" t="s">
        <v>453</v>
      </c>
      <c r="F78" s="139" t="s">
        <v>450</v>
      </c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40"/>
      <c r="V78" s="140"/>
      <c r="W78" s="138" t="s">
        <v>32</v>
      </c>
      <c r="X78" s="141" t="n">
        <f aca="false">X79+X80</f>
        <v>5541.4</v>
      </c>
    </row>
    <row r="79" customFormat="false" ht="67.95" hidden="false" customHeight="true" outlineLevel="0" collapsed="false">
      <c r="A79" s="137" t="s">
        <v>454</v>
      </c>
      <c r="B79" s="138" t="s">
        <v>454</v>
      </c>
      <c r="C79" s="139" t="s">
        <v>358</v>
      </c>
      <c r="D79" s="139" t="s">
        <v>448</v>
      </c>
      <c r="E79" s="139" t="s">
        <v>453</v>
      </c>
      <c r="F79" s="139" t="s">
        <v>450</v>
      </c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 t="s">
        <v>369</v>
      </c>
      <c r="S79" s="139" t="s">
        <v>370</v>
      </c>
      <c r="T79" s="139" t="s">
        <v>417</v>
      </c>
      <c r="U79" s="140"/>
      <c r="V79" s="140"/>
      <c r="W79" s="138" t="s">
        <v>454</v>
      </c>
      <c r="X79" s="141" t="n">
        <v>5477.8</v>
      </c>
    </row>
    <row r="80" customFormat="false" ht="46.8" hidden="false" customHeight="false" outlineLevel="0" collapsed="false">
      <c r="A80" s="137" t="s">
        <v>455</v>
      </c>
      <c r="B80" s="138" t="s">
        <v>455</v>
      </c>
      <c r="C80" s="139" t="s">
        <v>358</v>
      </c>
      <c r="D80" s="139" t="s">
        <v>448</v>
      </c>
      <c r="E80" s="139" t="s">
        <v>453</v>
      </c>
      <c r="F80" s="139" t="s">
        <v>450</v>
      </c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 t="s">
        <v>379</v>
      </c>
      <c r="S80" s="139" t="s">
        <v>370</v>
      </c>
      <c r="T80" s="139" t="s">
        <v>417</v>
      </c>
      <c r="U80" s="140"/>
      <c r="V80" s="140"/>
      <c r="W80" s="138" t="s">
        <v>455</v>
      </c>
      <c r="X80" s="141" t="n">
        <v>63.6</v>
      </c>
    </row>
    <row r="81" s="129" customFormat="true" ht="52.95" hidden="false" customHeight="true" outlineLevel="0" collapsed="false">
      <c r="A81" s="128" t="s">
        <v>456</v>
      </c>
      <c r="B81" s="126" t="s">
        <v>457</v>
      </c>
      <c r="C81" s="119" t="s">
        <v>458</v>
      </c>
      <c r="D81" s="119" t="s">
        <v>359</v>
      </c>
      <c r="E81" s="119" t="s">
        <v>360</v>
      </c>
      <c r="F81" s="119" t="s">
        <v>361</v>
      </c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43"/>
      <c r="V81" s="143"/>
      <c r="W81" s="126" t="s">
        <v>456</v>
      </c>
      <c r="X81" s="144" t="n">
        <f aca="false">X82+X85</f>
        <v>5931.9</v>
      </c>
    </row>
    <row r="82" s="136" customFormat="true" ht="30" hidden="false" customHeight="true" outlineLevel="0" collapsed="false">
      <c r="A82" s="130" t="s">
        <v>459</v>
      </c>
      <c r="B82" s="131" t="s">
        <v>460</v>
      </c>
      <c r="C82" s="133" t="s">
        <v>458</v>
      </c>
      <c r="D82" s="133" t="s">
        <v>364</v>
      </c>
      <c r="E82" s="133" t="s">
        <v>360</v>
      </c>
      <c r="F82" s="133" t="s">
        <v>361</v>
      </c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4"/>
      <c r="V82" s="134"/>
      <c r="W82" s="131" t="s">
        <v>459</v>
      </c>
      <c r="X82" s="135" t="n">
        <f aca="false">X83</f>
        <v>5440</v>
      </c>
    </row>
    <row r="83" customFormat="false" ht="22.95" hidden="false" customHeight="true" outlineLevel="0" collapsed="false">
      <c r="A83" s="137" t="s">
        <v>461</v>
      </c>
      <c r="B83" s="138" t="s">
        <v>461</v>
      </c>
      <c r="C83" s="139" t="s">
        <v>458</v>
      </c>
      <c r="D83" s="139" t="s">
        <v>364</v>
      </c>
      <c r="E83" s="139" t="s">
        <v>462</v>
      </c>
      <c r="F83" s="139" t="s">
        <v>361</v>
      </c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40"/>
      <c r="V83" s="140"/>
      <c r="W83" s="138" t="s">
        <v>461</v>
      </c>
      <c r="X83" s="141" t="n">
        <f aca="false">X84</f>
        <v>5440</v>
      </c>
    </row>
    <row r="84" customFormat="false" ht="45" hidden="false" customHeight="true" outlineLevel="0" collapsed="false">
      <c r="A84" s="137" t="s">
        <v>463</v>
      </c>
      <c r="B84" s="138" t="s">
        <v>463</v>
      </c>
      <c r="C84" s="139" t="s">
        <v>458</v>
      </c>
      <c r="D84" s="139" t="s">
        <v>364</v>
      </c>
      <c r="E84" s="139" t="s">
        <v>462</v>
      </c>
      <c r="F84" s="139" t="s">
        <v>361</v>
      </c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 t="s">
        <v>379</v>
      </c>
      <c r="S84" s="139" t="s">
        <v>383</v>
      </c>
      <c r="T84" s="139" t="s">
        <v>464</v>
      </c>
      <c r="U84" s="140"/>
      <c r="V84" s="140"/>
      <c r="W84" s="138" t="s">
        <v>463</v>
      </c>
      <c r="X84" s="141" t="n">
        <v>5440</v>
      </c>
    </row>
    <row r="85" s="136" customFormat="true" ht="46.8" hidden="false" customHeight="false" outlineLevel="0" collapsed="false">
      <c r="A85" s="130" t="s">
        <v>465</v>
      </c>
      <c r="B85" s="131" t="s">
        <v>466</v>
      </c>
      <c r="C85" s="133" t="s">
        <v>458</v>
      </c>
      <c r="D85" s="133" t="s">
        <v>424</v>
      </c>
      <c r="E85" s="133" t="s">
        <v>360</v>
      </c>
      <c r="F85" s="133" t="s">
        <v>361</v>
      </c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4"/>
      <c r="V85" s="134"/>
      <c r="W85" s="131" t="s">
        <v>465</v>
      </c>
      <c r="X85" s="135" t="n">
        <f aca="false">X86</f>
        <v>491.9</v>
      </c>
    </row>
    <row r="86" customFormat="false" ht="15.6" hidden="false" customHeight="false" outlineLevel="0" collapsed="false">
      <c r="A86" s="137" t="s">
        <v>467</v>
      </c>
      <c r="B86" s="138" t="s">
        <v>467</v>
      </c>
      <c r="C86" s="139" t="s">
        <v>458</v>
      </c>
      <c r="D86" s="139" t="s">
        <v>424</v>
      </c>
      <c r="E86" s="139" t="s">
        <v>468</v>
      </c>
      <c r="F86" s="139" t="s">
        <v>361</v>
      </c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40"/>
      <c r="V86" s="140"/>
      <c r="W86" s="138" t="s">
        <v>467</v>
      </c>
      <c r="X86" s="141" t="n">
        <f aca="false">X87</f>
        <v>491.9</v>
      </c>
    </row>
    <row r="87" customFormat="false" ht="46.8" hidden="false" customHeight="false" outlineLevel="0" collapsed="false">
      <c r="A87" s="137" t="s">
        <v>469</v>
      </c>
      <c r="B87" s="138" t="s">
        <v>469</v>
      </c>
      <c r="C87" s="139" t="s">
        <v>458</v>
      </c>
      <c r="D87" s="139" t="s">
        <v>424</v>
      </c>
      <c r="E87" s="139" t="s">
        <v>468</v>
      </c>
      <c r="F87" s="139" t="s">
        <v>361</v>
      </c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 t="s">
        <v>379</v>
      </c>
      <c r="S87" s="139" t="s">
        <v>383</v>
      </c>
      <c r="T87" s="139" t="s">
        <v>464</v>
      </c>
      <c r="U87" s="140"/>
      <c r="V87" s="140"/>
      <c r="W87" s="138" t="s">
        <v>469</v>
      </c>
      <c r="X87" s="141" t="n">
        <v>491.9</v>
      </c>
    </row>
    <row r="88" s="129" customFormat="true" ht="62.4" hidden="false" customHeight="false" outlineLevel="0" collapsed="false">
      <c r="A88" s="128" t="s">
        <v>470</v>
      </c>
      <c r="B88" s="126" t="s">
        <v>470</v>
      </c>
      <c r="C88" s="119" t="s">
        <v>471</v>
      </c>
      <c r="D88" s="119" t="s">
        <v>359</v>
      </c>
      <c r="E88" s="119" t="s">
        <v>360</v>
      </c>
      <c r="F88" s="119" t="s">
        <v>361</v>
      </c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43"/>
      <c r="V88" s="143"/>
      <c r="W88" s="126" t="s">
        <v>470</v>
      </c>
      <c r="X88" s="144" t="n">
        <f aca="false">X89+X93+X100+X103+X106+X113</f>
        <v>45021.8</v>
      </c>
    </row>
    <row r="89" s="136" customFormat="true" ht="27.6" hidden="false" customHeight="false" outlineLevel="0" collapsed="false">
      <c r="A89" s="130"/>
      <c r="B89" s="131" t="s">
        <v>472</v>
      </c>
      <c r="C89" s="133" t="s">
        <v>471</v>
      </c>
      <c r="D89" s="133" t="s">
        <v>364</v>
      </c>
      <c r="E89" s="133" t="s">
        <v>360</v>
      </c>
      <c r="F89" s="133" t="s">
        <v>361</v>
      </c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4"/>
      <c r="V89" s="134"/>
      <c r="W89" s="131"/>
      <c r="X89" s="135" t="n">
        <f aca="false">X90+X91+X92</f>
        <v>13919.8</v>
      </c>
    </row>
    <row r="90" customFormat="false" ht="93.6" hidden="false" customHeight="false" outlineLevel="0" collapsed="false">
      <c r="A90" s="137" t="s">
        <v>473</v>
      </c>
      <c r="B90" s="138" t="s">
        <v>474</v>
      </c>
      <c r="C90" s="139" t="s">
        <v>471</v>
      </c>
      <c r="D90" s="139" t="s">
        <v>364</v>
      </c>
      <c r="E90" s="139" t="s">
        <v>360</v>
      </c>
      <c r="F90" s="139" t="s">
        <v>475</v>
      </c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 t="s">
        <v>379</v>
      </c>
      <c r="S90" s="139" t="s">
        <v>442</v>
      </c>
      <c r="T90" s="139" t="s">
        <v>371</v>
      </c>
      <c r="U90" s="140"/>
      <c r="V90" s="140"/>
      <c r="W90" s="138" t="s">
        <v>473</v>
      </c>
      <c r="X90" s="141" t="n">
        <v>10954.9</v>
      </c>
    </row>
    <row r="91" customFormat="false" ht="55.2" hidden="false" customHeight="false" outlineLevel="0" collapsed="false">
      <c r="A91" s="137"/>
      <c r="B91" s="138" t="s">
        <v>476</v>
      </c>
      <c r="C91" s="139" t="s">
        <v>471</v>
      </c>
      <c r="D91" s="139" t="s">
        <v>364</v>
      </c>
      <c r="E91" s="139" t="s">
        <v>360</v>
      </c>
      <c r="F91" s="139" t="s">
        <v>477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 t="s">
        <v>379</v>
      </c>
      <c r="S91" s="139" t="s">
        <v>442</v>
      </c>
      <c r="T91" s="139" t="s">
        <v>371</v>
      </c>
      <c r="U91" s="140"/>
      <c r="V91" s="140"/>
      <c r="W91" s="138"/>
      <c r="X91" s="141" t="n">
        <v>2025.9</v>
      </c>
    </row>
    <row r="92" customFormat="false" ht="41.4" hidden="false" customHeight="false" outlineLevel="0" collapsed="false">
      <c r="A92" s="137"/>
      <c r="B92" s="138" t="s">
        <v>478</v>
      </c>
      <c r="C92" s="139" t="s">
        <v>471</v>
      </c>
      <c r="D92" s="139" t="s">
        <v>364</v>
      </c>
      <c r="E92" s="139" t="s">
        <v>360</v>
      </c>
      <c r="F92" s="139" t="s">
        <v>477</v>
      </c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 t="s">
        <v>379</v>
      </c>
      <c r="S92" s="139" t="s">
        <v>442</v>
      </c>
      <c r="T92" s="139" t="s">
        <v>442</v>
      </c>
      <c r="U92" s="140"/>
      <c r="V92" s="140"/>
      <c r="W92" s="138"/>
      <c r="X92" s="141" t="n">
        <v>939</v>
      </c>
    </row>
    <row r="93" s="136" customFormat="true" ht="27.6" hidden="false" customHeight="false" outlineLevel="0" collapsed="false">
      <c r="A93" s="130"/>
      <c r="B93" s="131" t="s">
        <v>479</v>
      </c>
      <c r="C93" s="133" t="s">
        <v>471</v>
      </c>
      <c r="D93" s="133" t="s">
        <v>424</v>
      </c>
      <c r="E93" s="133" t="s">
        <v>360</v>
      </c>
      <c r="F93" s="133" t="s">
        <v>361</v>
      </c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4"/>
      <c r="V93" s="134"/>
      <c r="W93" s="131"/>
      <c r="X93" s="135" t="n">
        <f aca="false">X94+X97</f>
        <v>390.9</v>
      </c>
    </row>
    <row r="94" customFormat="false" ht="46.8" hidden="false" customHeight="false" outlineLevel="0" collapsed="false">
      <c r="A94" s="137" t="s">
        <v>480</v>
      </c>
      <c r="B94" s="138" t="s">
        <v>479</v>
      </c>
      <c r="C94" s="139" t="s">
        <v>471</v>
      </c>
      <c r="D94" s="139" t="s">
        <v>424</v>
      </c>
      <c r="E94" s="139" t="s">
        <v>360</v>
      </c>
      <c r="F94" s="139" t="s">
        <v>481</v>
      </c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40"/>
      <c r="V94" s="140"/>
      <c r="W94" s="138" t="s">
        <v>480</v>
      </c>
      <c r="X94" s="141" t="n">
        <f aca="false">X95+X96</f>
        <v>104.9</v>
      </c>
    </row>
    <row r="95" customFormat="false" ht="62.4" hidden="false" customHeight="false" outlineLevel="0" collapsed="false">
      <c r="A95" s="137" t="s">
        <v>482</v>
      </c>
      <c r="B95" s="138" t="s">
        <v>378</v>
      </c>
      <c r="C95" s="139" t="s">
        <v>471</v>
      </c>
      <c r="D95" s="139" t="s">
        <v>424</v>
      </c>
      <c r="E95" s="139" t="s">
        <v>360</v>
      </c>
      <c r="F95" s="139" t="s">
        <v>48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 t="s">
        <v>379</v>
      </c>
      <c r="S95" s="139" t="s">
        <v>376</v>
      </c>
      <c r="T95" s="139" t="s">
        <v>464</v>
      </c>
      <c r="U95" s="140"/>
      <c r="V95" s="140"/>
      <c r="W95" s="138" t="s">
        <v>482</v>
      </c>
      <c r="X95" s="141" t="n">
        <v>78.9</v>
      </c>
    </row>
    <row r="96" customFormat="false" ht="27.6" hidden="false" customHeight="false" outlineLevel="0" collapsed="false">
      <c r="A96" s="137"/>
      <c r="B96" s="138" t="s">
        <v>378</v>
      </c>
      <c r="C96" s="139" t="s">
        <v>471</v>
      </c>
      <c r="D96" s="139" t="s">
        <v>424</v>
      </c>
      <c r="E96" s="139" t="s">
        <v>360</v>
      </c>
      <c r="F96" s="139" t="s">
        <v>481</v>
      </c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 t="s">
        <v>379</v>
      </c>
      <c r="S96" s="139" t="s">
        <v>390</v>
      </c>
      <c r="T96" s="139" t="s">
        <v>371</v>
      </c>
      <c r="U96" s="140"/>
      <c r="V96" s="140"/>
      <c r="W96" s="138"/>
      <c r="X96" s="141" t="n">
        <v>26</v>
      </c>
    </row>
    <row r="97" customFormat="false" ht="27.6" hidden="false" customHeight="false" outlineLevel="0" collapsed="false">
      <c r="A97" s="137"/>
      <c r="B97" s="138" t="s">
        <v>483</v>
      </c>
      <c r="C97" s="139" t="s">
        <v>471</v>
      </c>
      <c r="D97" s="139" t="s">
        <v>424</v>
      </c>
      <c r="E97" s="139" t="s">
        <v>383</v>
      </c>
      <c r="F97" s="139" t="s">
        <v>36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40"/>
      <c r="V97" s="140"/>
      <c r="W97" s="138"/>
      <c r="X97" s="141" t="n">
        <f aca="false">X98</f>
        <v>286</v>
      </c>
    </row>
    <row r="98" customFormat="false" ht="41.4" hidden="false" customHeight="false" outlineLevel="0" collapsed="false">
      <c r="A98" s="137"/>
      <c r="B98" s="138" t="s">
        <v>484</v>
      </c>
      <c r="C98" s="139" t="s">
        <v>471</v>
      </c>
      <c r="D98" s="139" t="s">
        <v>424</v>
      </c>
      <c r="E98" s="139" t="s">
        <v>383</v>
      </c>
      <c r="F98" s="139" t="s">
        <v>485</v>
      </c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40"/>
      <c r="V98" s="140"/>
      <c r="W98" s="138"/>
      <c r="X98" s="141" t="n">
        <f aca="false">X99</f>
        <v>286</v>
      </c>
    </row>
    <row r="99" customFormat="false" ht="27.6" hidden="false" customHeight="false" outlineLevel="0" collapsed="false">
      <c r="A99" s="137"/>
      <c r="B99" s="138" t="s">
        <v>378</v>
      </c>
      <c r="C99" s="139" t="s">
        <v>471</v>
      </c>
      <c r="D99" s="139" t="s">
        <v>424</v>
      </c>
      <c r="E99" s="139" t="s">
        <v>383</v>
      </c>
      <c r="F99" s="139" t="s">
        <v>485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 t="s">
        <v>379</v>
      </c>
      <c r="S99" s="139" t="s">
        <v>376</v>
      </c>
      <c r="T99" s="139" t="s">
        <v>464</v>
      </c>
      <c r="U99" s="140"/>
      <c r="V99" s="140"/>
      <c r="W99" s="138"/>
      <c r="X99" s="141" t="n">
        <v>286</v>
      </c>
    </row>
    <row r="100" s="136" customFormat="true" ht="27.6" hidden="false" customHeight="false" outlineLevel="0" collapsed="false">
      <c r="A100" s="130"/>
      <c r="B100" s="131" t="s">
        <v>486</v>
      </c>
      <c r="C100" s="133" t="s">
        <v>487</v>
      </c>
      <c r="D100" s="133" t="s">
        <v>434</v>
      </c>
      <c r="E100" s="133" t="s">
        <v>360</v>
      </c>
      <c r="F100" s="133" t="s">
        <v>361</v>
      </c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4"/>
      <c r="V100" s="134"/>
      <c r="W100" s="131"/>
      <c r="X100" s="135" t="n">
        <f aca="false">X101</f>
        <v>194.3</v>
      </c>
    </row>
    <row r="101" customFormat="false" ht="27.6" hidden="false" customHeight="false" outlineLevel="0" collapsed="false">
      <c r="A101" s="137"/>
      <c r="B101" s="138" t="s">
        <v>486</v>
      </c>
      <c r="C101" s="139" t="s">
        <v>471</v>
      </c>
      <c r="D101" s="139" t="s">
        <v>434</v>
      </c>
      <c r="E101" s="139" t="s">
        <v>360</v>
      </c>
      <c r="F101" s="139" t="s">
        <v>477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40"/>
      <c r="V101" s="140"/>
      <c r="W101" s="138"/>
      <c r="X101" s="141" t="n">
        <f aca="false">X102</f>
        <v>194.3</v>
      </c>
    </row>
    <row r="102" customFormat="false" ht="27.6" hidden="false" customHeight="false" outlineLevel="0" collapsed="false">
      <c r="A102" s="137"/>
      <c r="B102" s="138" t="s">
        <v>378</v>
      </c>
      <c r="C102" s="139" t="s">
        <v>471</v>
      </c>
      <c r="D102" s="139" t="s">
        <v>434</v>
      </c>
      <c r="E102" s="139" t="s">
        <v>360</v>
      </c>
      <c r="F102" s="139" t="s">
        <v>477</v>
      </c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 t="s">
        <v>379</v>
      </c>
      <c r="S102" s="139" t="s">
        <v>442</v>
      </c>
      <c r="T102" s="139" t="s">
        <v>370</v>
      </c>
      <c r="U102" s="140"/>
      <c r="V102" s="140"/>
      <c r="W102" s="138"/>
      <c r="X102" s="141" t="n">
        <v>194.3</v>
      </c>
    </row>
    <row r="103" s="136" customFormat="true" ht="41.4" hidden="false" customHeight="false" outlineLevel="0" collapsed="false">
      <c r="A103" s="130"/>
      <c r="B103" s="131" t="s">
        <v>488</v>
      </c>
      <c r="C103" s="133" t="s">
        <v>471</v>
      </c>
      <c r="D103" s="133" t="s">
        <v>448</v>
      </c>
      <c r="E103" s="133" t="s">
        <v>360</v>
      </c>
      <c r="F103" s="133" t="s">
        <v>361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4"/>
      <c r="V103" s="134"/>
      <c r="W103" s="131"/>
      <c r="X103" s="135" t="n">
        <f aca="false">X104</f>
        <v>15</v>
      </c>
    </row>
    <row r="104" customFormat="false" ht="15.6" hidden="false" customHeight="false" outlineLevel="0" collapsed="false">
      <c r="A104" s="137"/>
      <c r="B104" s="138" t="s">
        <v>489</v>
      </c>
      <c r="C104" s="139" t="s">
        <v>471</v>
      </c>
      <c r="D104" s="139" t="s">
        <v>448</v>
      </c>
      <c r="E104" s="139" t="s">
        <v>360</v>
      </c>
      <c r="F104" s="139" t="s">
        <v>490</v>
      </c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40"/>
      <c r="V104" s="140"/>
      <c r="W104" s="138"/>
      <c r="X104" s="141" t="n">
        <f aca="false">X105</f>
        <v>15</v>
      </c>
    </row>
    <row r="105" customFormat="false" ht="41.4" hidden="false" customHeight="false" outlineLevel="0" collapsed="false">
      <c r="A105" s="137"/>
      <c r="B105" s="138" t="s">
        <v>491</v>
      </c>
      <c r="C105" s="139" t="s">
        <v>471</v>
      </c>
      <c r="D105" s="139" t="s">
        <v>448</v>
      </c>
      <c r="E105" s="139" t="s">
        <v>360</v>
      </c>
      <c r="F105" s="139" t="s">
        <v>490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 t="s">
        <v>379</v>
      </c>
      <c r="S105" s="139" t="s">
        <v>383</v>
      </c>
      <c r="T105" s="139" t="s">
        <v>408</v>
      </c>
      <c r="U105" s="140"/>
      <c r="V105" s="140"/>
      <c r="W105" s="138"/>
      <c r="X105" s="141" t="n">
        <v>15</v>
      </c>
    </row>
    <row r="106" s="136" customFormat="true" ht="34.95" hidden="false" customHeight="true" outlineLevel="0" collapsed="false">
      <c r="A106" s="130" t="s">
        <v>492</v>
      </c>
      <c r="B106" s="131" t="s">
        <v>493</v>
      </c>
      <c r="C106" s="133" t="s">
        <v>471</v>
      </c>
      <c r="D106" s="133" t="s">
        <v>494</v>
      </c>
      <c r="E106" s="133" t="s">
        <v>360</v>
      </c>
      <c r="F106" s="133" t="s">
        <v>361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4"/>
      <c r="V106" s="134"/>
      <c r="W106" s="131" t="s">
        <v>492</v>
      </c>
      <c r="X106" s="135" t="n">
        <f aca="false">X107+X109+X111</f>
        <v>7381.8</v>
      </c>
    </row>
    <row r="107" customFormat="false" ht="21.6" hidden="false" customHeight="true" outlineLevel="0" collapsed="false">
      <c r="A107" s="137" t="s">
        <v>495</v>
      </c>
      <c r="B107" s="138" t="s">
        <v>495</v>
      </c>
      <c r="C107" s="139" t="s">
        <v>471</v>
      </c>
      <c r="D107" s="139" t="s">
        <v>494</v>
      </c>
      <c r="E107" s="139" t="s">
        <v>496</v>
      </c>
      <c r="F107" s="139" t="s">
        <v>36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40"/>
      <c r="V107" s="140"/>
      <c r="W107" s="138" t="s">
        <v>495</v>
      </c>
      <c r="X107" s="141" t="n">
        <f aca="false">X108</f>
        <v>6311.2</v>
      </c>
    </row>
    <row r="108" customFormat="false" ht="47.4" hidden="false" customHeight="true" outlineLevel="0" collapsed="false">
      <c r="A108" s="137" t="s">
        <v>497</v>
      </c>
      <c r="B108" s="138" t="s">
        <v>497</v>
      </c>
      <c r="C108" s="139" t="s">
        <v>471</v>
      </c>
      <c r="D108" s="139" t="s">
        <v>494</v>
      </c>
      <c r="E108" s="139" t="s">
        <v>496</v>
      </c>
      <c r="F108" s="139" t="s">
        <v>361</v>
      </c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 t="s">
        <v>379</v>
      </c>
      <c r="S108" s="139" t="s">
        <v>442</v>
      </c>
      <c r="T108" s="139" t="s">
        <v>376</v>
      </c>
      <c r="U108" s="140"/>
      <c r="V108" s="140"/>
      <c r="W108" s="138" t="s">
        <v>497</v>
      </c>
      <c r="X108" s="141" t="n">
        <v>6311.2</v>
      </c>
    </row>
    <row r="109" customFormat="false" ht="31.2" hidden="false" customHeight="false" outlineLevel="0" collapsed="false">
      <c r="A109" s="137" t="s">
        <v>498</v>
      </c>
      <c r="B109" s="138" t="s">
        <v>498</v>
      </c>
      <c r="C109" s="139" t="s">
        <v>471</v>
      </c>
      <c r="D109" s="139" t="s">
        <v>494</v>
      </c>
      <c r="E109" s="139" t="s">
        <v>499</v>
      </c>
      <c r="F109" s="139" t="s">
        <v>361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40"/>
      <c r="V109" s="140"/>
      <c r="W109" s="138" t="s">
        <v>498</v>
      </c>
      <c r="X109" s="141" t="n">
        <f aca="false">X110</f>
        <v>207.4</v>
      </c>
    </row>
    <row r="110" customFormat="false" ht="62.4" hidden="false" customHeight="false" outlineLevel="0" collapsed="false">
      <c r="A110" s="137" t="s">
        <v>500</v>
      </c>
      <c r="B110" s="138" t="s">
        <v>500</v>
      </c>
      <c r="C110" s="139" t="s">
        <v>471</v>
      </c>
      <c r="D110" s="139" t="s">
        <v>494</v>
      </c>
      <c r="E110" s="139" t="s">
        <v>499</v>
      </c>
      <c r="F110" s="139" t="s">
        <v>361</v>
      </c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 t="s">
        <v>379</v>
      </c>
      <c r="S110" s="139" t="s">
        <v>442</v>
      </c>
      <c r="T110" s="139" t="s">
        <v>376</v>
      </c>
      <c r="U110" s="140"/>
      <c r="V110" s="140"/>
      <c r="W110" s="138" t="s">
        <v>500</v>
      </c>
      <c r="X110" s="141" t="n">
        <v>207.4</v>
      </c>
    </row>
    <row r="111" customFormat="false" ht="15.6" hidden="false" customHeight="false" outlineLevel="0" collapsed="false">
      <c r="A111" s="137" t="s">
        <v>501</v>
      </c>
      <c r="B111" s="138" t="s">
        <v>501</v>
      </c>
      <c r="C111" s="139" t="s">
        <v>471</v>
      </c>
      <c r="D111" s="139" t="s">
        <v>494</v>
      </c>
      <c r="E111" s="139" t="s">
        <v>502</v>
      </c>
      <c r="F111" s="139" t="s">
        <v>36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40"/>
      <c r="V111" s="140"/>
      <c r="W111" s="138" t="s">
        <v>501</v>
      </c>
      <c r="X111" s="141" t="n">
        <f aca="false">X112</f>
        <v>863.2</v>
      </c>
    </row>
    <row r="112" customFormat="false" ht="46.8" hidden="false" customHeight="false" outlineLevel="0" collapsed="false">
      <c r="A112" s="137" t="s">
        <v>503</v>
      </c>
      <c r="B112" s="138" t="s">
        <v>503</v>
      </c>
      <c r="C112" s="139" t="s">
        <v>471</v>
      </c>
      <c r="D112" s="139" t="s">
        <v>494</v>
      </c>
      <c r="E112" s="139" t="s">
        <v>502</v>
      </c>
      <c r="F112" s="139" t="s">
        <v>361</v>
      </c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 t="s">
        <v>379</v>
      </c>
      <c r="S112" s="139" t="s">
        <v>442</v>
      </c>
      <c r="T112" s="139" t="s">
        <v>376</v>
      </c>
      <c r="U112" s="140"/>
      <c r="V112" s="140"/>
      <c r="W112" s="138" t="s">
        <v>503</v>
      </c>
      <c r="X112" s="141" t="n">
        <v>863.2</v>
      </c>
    </row>
    <row r="113" s="145" customFormat="true" ht="27.6" hidden="false" customHeight="false" outlineLevel="0" collapsed="false">
      <c r="A113" s="130"/>
      <c r="B113" s="131" t="s">
        <v>504</v>
      </c>
      <c r="C113" s="133" t="s">
        <v>471</v>
      </c>
      <c r="D113" s="133" t="s">
        <v>505</v>
      </c>
      <c r="E113" s="133" t="s">
        <v>360</v>
      </c>
      <c r="F113" s="133" t="s">
        <v>361</v>
      </c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4"/>
      <c r="V113" s="134"/>
      <c r="W113" s="131"/>
      <c r="X113" s="135" t="n">
        <f aca="false">X114+X116</f>
        <v>23120</v>
      </c>
    </row>
    <row r="114" customFormat="false" ht="15.6" hidden="false" customHeight="false" outlineLevel="0" collapsed="false">
      <c r="A114" s="137"/>
      <c r="B114" s="138" t="s">
        <v>506</v>
      </c>
      <c r="C114" s="139" t="s">
        <v>471</v>
      </c>
      <c r="D114" s="139" t="s">
        <v>505</v>
      </c>
      <c r="E114" s="139" t="s">
        <v>400</v>
      </c>
      <c r="F114" s="139" t="s">
        <v>361</v>
      </c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40"/>
      <c r="V114" s="140"/>
      <c r="W114" s="138"/>
      <c r="X114" s="141" t="n">
        <f aca="false">X115</f>
        <v>920</v>
      </c>
    </row>
    <row r="115" customFormat="false" ht="27.6" hidden="false" customHeight="false" outlineLevel="0" collapsed="false">
      <c r="A115" s="137"/>
      <c r="B115" s="138" t="s">
        <v>507</v>
      </c>
      <c r="C115" s="139" t="s">
        <v>471</v>
      </c>
      <c r="D115" s="139" t="s">
        <v>505</v>
      </c>
      <c r="E115" s="139" t="s">
        <v>400</v>
      </c>
      <c r="F115" s="139" t="s">
        <v>361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 t="s">
        <v>389</v>
      </c>
      <c r="S115" s="139" t="s">
        <v>442</v>
      </c>
      <c r="T115" s="139" t="s">
        <v>371</v>
      </c>
      <c r="U115" s="140"/>
      <c r="V115" s="140"/>
      <c r="W115" s="138"/>
      <c r="X115" s="141" t="n">
        <v>920</v>
      </c>
    </row>
    <row r="116" customFormat="false" ht="27.6" hidden="false" customHeight="false" outlineLevel="0" collapsed="false">
      <c r="A116" s="137"/>
      <c r="B116" s="138" t="s">
        <v>508</v>
      </c>
      <c r="C116" s="139" t="s">
        <v>471</v>
      </c>
      <c r="D116" s="139" t="s">
        <v>505</v>
      </c>
      <c r="E116" s="139" t="s">
        <v>509</v>
      </c>
      <c r="F116" s="139" t="s">
        <v>361</v>
      </c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40"/>
      <c r="V116" s="140"/>
      <c r="W116" s="138"/>
      <c r="X116" s="141" t="n">
        <f aca="false">X117</f>
        <v>22200</v>
      </c>
    </row>
    <row r="117" customFormat="false" ht="27.6" hidden="false" customHeight="false" outlineLevel="0" collapsed="false">
      <c r="A117" s="137"/>
      <c r="B117" s="138" t="s">
        <v>510</v>
      </c>
      <c r="C117" s="139" t="s">
        <v>471</v>
      </c>
      <c r="D117" s="139" t="s">
        <v>505</v>
      </c>
      <c r="E117" s="139" t="s">
        <v>509</v>
      </c>
      <c r="F117" s="139" t="s">
        <v>361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 t="s">
        <v>389</v>
      </c>
      <c r="S117" s="139" t="s">
        <v>442</v>
      </c>
      <c r="T117" s="139" t="s">
        <v>371</v>
      </c>
      <c r="U117" s="140"/>
      <c r="V117" s="140"/>
      <c r="W117" s="138"/>
      <c r="X117" s="141" t="n">
        <v>22200</v>
      </c>
    </row>
    <row r="118" customFormat="false" ht="41.4" hidden="false" customHeight="false" outlineLevel="0" collapsed="false">
      <c r="A118" s="137"/>
      <c r="B118" s="126" t="s">
        <v>511</v>
      </c>
      <c r="C118" s="119" t="s">
        <v>512</v>
      </c>
      <c r="D118" s="119" t="s">
        <v>359</v>
      </c>
      <c r="E118" s="119" t="s">
        <v>360</v>
      </c>
      <c r="F118" s="119" t="s">
        <v>361</v>
      </c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43"/>
      <c r="V118" s="143"/>
      <c r="W118" s="126" t="s">
        <v>513</v>
      </c>
      <c r="X118" s="144" t="n">
        <f aca="false">X119+X130+X139</f>
        <v>25296.3</v>
      </c>
    </row>
    <row r="119" customFormat="false" ht="27.6" hidden="false" customHeight="false" outlineLevel="0" collapsed="false">
      <c r="A119" s="137"/>
      <c r="B119" s="131" t="s">
        <v>514</v>
      </c>
      <c r="C119" s="133" t="s">
        <v>512</v>
      </c>
      <c r="D119" s="133" t="s">
        <v>364</v>
      </c>
      <c r="E119" s="133" t="s">
        <v>360</v>
      </c>
      <c r="F119" s="133" t="s">
        <v>361</v>
      </c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4"/>
      <c r="V119" s="134"/>
      <c r="W119" s="131" t="s">
        <v>515</v>
      </c>
      <c r="X119" s="135" t="n">
        <f aca="false">X120+X123+X126</f>
        <v>12434.4</v>
      </c>
    </row>
    <row r="120" s="129" customFormat="true" ht="23.4" hidden="false" customHeight="true" outlineLevel="0" collapsed="false">
      <c r="A120" s="128" t="s">
        <v>513</v>
      </c>
      <c r="B120" s="138" t="s">
        <v>506</v>
      </c>
      <c r="C120" s="139" t="s">
        <v>512</v>
      </c>
      <c r="D120" s="139" t="s">
        <v>364</v>
      </c>
      <c r="E120" s="139" t="s">
        <v>400</v>
      </c>
      <c r="F120" s="139" t="s">
        <v>361</v>
      </c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40"/>
      <c r="V120" s="140"/>
      <c r="W120" s="138" t="s">
        <v>506</v>
      </c>
      <c r="X120" s="141" t="n">
        <v>748.8</v>
      </c>
    </row>
    <row r="121" s="136" customFormat="true" ht="25.2" hidden="false" customHeight="true" outlineLevel="0" collapsed="false">
      <c r="A121" s="130" t="s">
        <v>515</v>
      </c>
      <c r="B121" s="138" t="s">
        <v>516</v>
      </c>
      <c r="C121" s="139" t="s">
        <v>512</v>
      </c>
      <c r="D121" s="139" t="s">
        <v>364</v>
      </c>
      <c r="E121" s="139" t="s">
        <v>400</v>
      </c>
      <c r="F121" s="139" t="s">
        <v>517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40"/>
      <c r="V121" s="140"/>
      <c r="W121" s="138" t="s">
        <v>516</v>
      </c>
      <c r="X121" s="141" t="n">
        <f aca="false">X122</f>
        <v>748.9</v>
      </c>
    </row>
    <row r="122" customFormat="false" ht="41.4" hidden="false" customHeight="false" outlineLevel="0" collapsed="false">
      <c r="A122" s="137" t="s">
        <v>506</v>
      </c>
      <c r="B122" s="138" t="s">
        <v>518</v>
      </c>
      <c r="C122" s="139" t="s">
        <v>512</v>
      </c>
      <c r="D122" s="139" t="s">
        <v>364</v>
      </c>
      <c r="E122" s="139" t="s">
        <v>400</v>
      </c>
      <c r="F122" s="139" t="s">
        <v>517</v>
      </c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 t="s">
        <v>379</v>
      </c>
      <c r="S122" s="139" t="s">
        <v>519</v>
      </c>
      <c r="T122" s="139" t="s">
        <v>370</v>
      </c>
      <c r="U122" s="140"/>
      <c r="V122" s="140"/>
      <c r="W122" s="138" t="s">
        <v>518</v>
      </c>
      <c r="X122" s="141" t="n">
        <v>748.9</v>
      </c>
    </row>
    <row r="123" customFormat="false" ht="41.4" hidden="false" customHeight="false" outlineLevel="0" collapsed="false">
      <c r="A123" s="137" t="s">
        <v>516</v>
      </c>
      <c r="B123" s="138" t="s">
        <v>409</v>
      </c>
      <c r="C123" s="139" t="s">
        <v>512</v>
      </c>
      <c r="D123" s="139" t="s">
        <v>364</v>
      </c>
      <c r="E123" s="139" t="s">
        <v>410</v>
      </c>
      <c r="F123" s="139" t="s">
        <v>361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40"/>
      <c r="V123" s="140"/>
      <c r="W123" s="138" t="s">
        <v>409</v>
      </c>
      <c r="X123" s="141" t="n">
        <f aca="false">X124</f>
        <v>48.1</v>
      </c>
    </row>
    <row r="124" customFormat="false" ht="21.6" hidden="false" customHeight="true" outlineLevel="0" collapsed="false">
      <c r="A124" s="137" t="s">
        <v>518</v>
      </c>
      <c r="B124" s="138" t="s">
        <v>516</v>
      </c>
      <c r="C124" s="139" t="s">
        <v>512</v>
      </c>
      <c r="D124" s="139" t="s">
        <v>364</v>
      </c>
      <c r="E124" s="139" t="s">
        <v>410</v>
      </c>
      <c r="F124" s="139" t="s">
        <v>517</v>
      </c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40"/>
      <c r="V124" s="140"/>
      <c r="W124" s="138" t="s">
        <v>516</v>
      </c>
      <c r="X124" s="141" t="n">
        <f aca="false">X125</f>
        <v>48.1</v>
      </c>
    </row>
    <row r="125" customFormat="false" ht="46.8" hidden="false" customHeight="false" outlineLevel="0" collapsed="false">
      <c r="A125" s="137" t="s">
        <v>409</v>
      </c>
      <c r="B125" s="138" t="s">
        <v>520</v>
      </c>
      <c r="C125" s="139" t="s">
        <v>512</v>
      </c>
      <c r="D125" s="139" t="s">
        <v>364</v>
      </c>
      <c r="E125" s="139" t="s">
        <v>410</v>
      </c>
      <c r="F125" s="139" t="s">
        <v>517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 t="s">
        <v>389</v>
      </c>
      <c r="S125" s="139" t="s">
        <v>519</v>
      </c>
      <c r="T125" s="139" t="s">
        <v>370</v>
      </c>
      <c r="U125" s="140"/>
      <c r="V125" s="140"/>
      <c r="W125" s="138" t="s">
        <v>520</v>
      </c>
      <c r="X125" s="141" t="n">
        <v>48.1</v>
      </c>
    </row>
    <row r="126" customFormat="false" ht="31.2" hidden="false" customHeight="false" outlineLevel="0" collapsed="false">
      <c r="A126" s="137" t="s">
        <v>516</v>
      </c>
      <c r="B126" s="138" t="s">
        <v>452</v>
      </c>
      <c r="C126" s="139" t="s">
        <v>512</v>
      </c>
      <c r="D126" s="139" t="s">
        <v>364</v>
      </c>
      <c r="E126" s="139" t="s">
        <v>453</v>
      </c>
      <c r="F126" s="139" t="s">
        <v>361</v>
      </c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40"/>
      <c r="V126" s="140"/>
      <c r="W126" s="138" t="s">
        <v>452</v>
      </c>
      <c r="X126" s="141" t="n">
        <f aca="false">X127</f>
        <v>11637.5</v>
      </c>
    </row>
    <row r="127" customFormat="false" ht="29.4" hidden="false" customHeight="true" outlineLevel="0" collapsed="false">
      <c r="A127" s="137" t="s">
        <v>520</v>
      </c>
      <c r="B127" s="138" t="s">
        <v>516</v>
      </c>
      <c r="C127" s="139" t="s">
        <v>512</v>
      </c>
      <c r="D127" s="139" t="s">
        <v>364</v>
      </c>
      <c r="E127" s="139" t="s">
        <v>453</v>
      </c>
      <c r="F127" s="139" t="s">
        <v>517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40"/>
      <c r="V127" s="140"/>
      <c r="W127" s="138" t="s">
        <v>516</v>
      </c>
      <c r="X127" s="141" t="n">
        <f aca="false">X128+X129</f>
        <v>11637.5</v>
      </c>
    </row>
    <row r="128" customFormat="false" ht="82.8" hidden="false" customHeight="false" outlineLevel="0" collapsed="false">
      <c r="A128" s="137" t="s">
        <v>452</v>
      </c>
      <c r="B128" s="138" t="s">
        <v>368</v>
      </c>
      <c r="C128" s="139" t="s">
        <v>512</v>
      </c>
      <c r="D128" s="139" t="s">
        <v>364</v>
      </c>
      <c r="E128" s="139" t="s">
        <v>453</v>
      </c>
      <c r="F128" s="139" t="s">
        <v>517</v>
      </c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 t="s">
        <v>369</v>
      </c>
      <c r="S128" s="139" t="s">
        <v>519</v>
      </c>
      <c r="T128" s="139" t="s">
        <v>370</v>
      </c>
      <c r="U128" s="140"/>
      <c r="V128" s="140"/>
      <c r="W128" s="138" t="s">
        <v>521</v>
      </c>
      <c r="X128" s="141" t="n">
        <v>6807.7</v>
      </c>
    </row>
    <row r="129" customFormat="false" ht="41.4" hidden="false" customHeight="false" outlineLevel="0" collapsed="false">
      <c r="A129" s="137" t="s">
        <v>516</v>
      </c>
      <c r="B129" s="138" t="s">
        <v>518</v>
      </c>
      <c r="C129" s="139" t="s">
        <v>512</v>
      </c>
      <c r="D129" s="139" t="s">
        <v>364</v>
      </c>
      <c r="E129" s="139" t="s">
        <v>453</v>
      </c>
      <c r="F129" s="139" t="s">
        <v>517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 t="s">
        <v>379</v>
      </c>
      <c r="S129" s="139" t="s">
        <v>519</v>
      </c>
      <c r="T129" s="139" t="s">
        <v>370</v>
      </c>
      <c r="U129" s="140"/>
      <c r="V129" s="140"/>
      <c r="W129" s="138" t="s">
        <v>518</v>
      </c>
      <c r="X129" s="141" t="n">
        <v>4829.8</v>
      </c>
    </row>
    <row r="130" customFormat="false" ht="42.6" hidden="false" customHeight="true" outlineLevel="0" collapsed="false">
      <c r="A130" s="137" t="s">
        <v>521</v>
      </c>
      <c r="B130" s="131" t="s">
        <v>522</v>
      </c>
      <c r="C130" s="133" t="s">
        <v>512</v>
      </c>
      <c r="D130" s="133" t="s">
        <v>424</v>
      </c>
      <c r="E130" s="133" t="s">
        <v>360</v>
      </c>
      <c r="F130" s="133" t="s">
        <v>361</v>
      </c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4"/>
      <c r="V130" s="134"/>
      <c r="W130" s="131" t="s">
        <v>523</v>
      </c>
      <c r="X130" s="135" t="n">
        <f aca="false">X131+X134+X138</f>
        <v>2655.9</v>
      </c>
    </row>
    <row r="131" customFormat="false" ht="23.4" hidden="false" customHeight="true" outlineLevel="0" collapsed="false">
      <c r="A131" s="137" t="s">
        <v>518</v>
      </c>
      <c r="B131" s="138" t="s">
        <v>506</v>
      </c>
      <c r="C131" s="139" t="s">
        <v>512</v>
      </c>
      <c r="D131" s="139" t="s">
        <v>424</v>
      </c>
      <c r="E131" s="139" t="s">
        <v>400</v>
      </c>
      <c r="F131" s="139" t="s">
        <v>361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40"/>
      <c r="V131" s="140"/>
      <c r="W131" s="138" t="s">
        <v>506</v>
      </c>
      <c r="X131" s="141" t="n">
        <f aca="false">X132</f>
        <v>6.9</v>
      </c>
    </row>
    <row r="132" s="136" customFormat="true" ht="23.4" hidden="false" customHeight="true" outlineLevel="0" collapsed="false">
      <c r="A132" s="130" t="s">
        <v>523</v>
      </c>
      <c r="B132" s="138" t="s">
        <v>524</v>
      </c>
      <c r="C132" s="139" t="s">
        <v>512</v>
      </c>
      <c r="D132" s="139" t="s">
        <v>424</v>
      </c>
      <c r="E132" s="139" t="s">
        <v>400</v>
      </c>
      <c r="F132" s="139" t="s">
        <v>525</v>
      </c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40"/>
      <c r="V132" s="140"/>
      <c r="W132" s="138" t="s">
        <v>524</v>
      </c>
      <c r="X132" s="141" t="n">
        <f aca="false">X133</f>
        <v>6.9</v>
      </c>
    </row>
    <row r="133" customFormat="false" ht="41.4" hidden="false" customHeight="false" outlineLevel="0" collapsed="false">
      <c r="A133" s="137" t="s">
        <v>506</v>
      </c>
      <c r="B133" s="138" t="s">
        <v>526</v>
      </c>
      <c r="C133" s="139" t="s">
        <v>512</v>
      </c>
      <c r="D133" s="139" t="s">
        <v>424</v>
      </c>
      <c r="E133" s="139" t="s">
        <v>400</v>
      </c>
      <c r="F133" s="139" t="s">
        <v>525</v>
      </c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 t="s">
        <v>379</v>
      </c>
      <c r="S133" s="139" t="s">
        <v>519</v>
      </c>
      <c r="T133" s="139" t="s">
        <v>370</v>
      </c>
      <c r="U133" s="140"/>
      <c r="V133" s="140"/>
      <c r="W133" s="138" t="s">
        <v>526</v>
      </c>
      <c r="X133" s="141" t="n">
        <v>6.9</v>
      </c>
    </row>
    <row r="134" customFormat="false" ht="31.2" hidden="false" customHeight="true" outlineLevel="0" collapsed="false">
      <c r="A134" s="137" t="s">
        <v>524</v>
      </c>
      <c r="B134" s="138" t="s">
        <v>409</v>
      </c>
      <c r="C134" s="139" t="s">
        <v>512</v>
      </c>
      <c r="D134" s="139" t="s">
        <v>424</v>
      </c>
      <c r="E134" s="139" t="s">
        <v>453</v>
      </c>
      <c r="F134" s="139" t="s">
        <v>361</v>
      </c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40"/>
      <c r="V134" s="140"/>
      <c r="W134" s="138" t="s">
        <v>409</v>
      </c>
      <c r="X134" s="141" t="n">
        <f aca="false">X135</f>
        <v>2649</v>
      </c>
    </row>
    <row r="135" customFormat="false" ht="22.2" hidden="false" customHeight="true" outlineLevel="0" collapsed="false">
      <c r="A135" s="137" t="s">
        <v>526</v>
      </c>
      <c r="B135" s="138" t="s">
        <v>524</v>
      </c>
      <c r="C135" s="139" t="s">
        <v>512</v>
      </c>
      <c r="D135" s="139" t="s">
        <v>424</v>
      </c>
      <c r="E135" s="139" t="s">
        <v>453</v>
      </c>
      <c r="F135" s="139" t="s">
        <v>525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40"/>
      <c r="V135" s="140"/>
      <c r="W135" s="138" t="s">
        <v>524</v>
      </c>
      <c r="X135" s="141" t="n">
        <f aca="false">X136+X137</f>
        <v>2649</v>
      </c>
    </row>
    <row r="136" customFormat="false" ht="82.8" hidden="false" customHeight="false" outlineLevel="0" collapsed="false">
      <c r="A136" s="137" t="s">
        <v>409</v>
      </c>
      <c r="B136" s="138" t="s">
        <v>527</v>
      </c>
      <c r="C136" s="139" t="s">
        <v>512</v>
      </c>
      <c r="D136" s="139" t="s">
        <v>424</v>
      </c>
      <c r="E136" s="139" t="s">
        <v>453</v>
      </c>
      <c r="F136" s="139" t="s">
        <v>525</v>
      </c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 t="s">
        <v>369</v>
      </c>
      <c r="S136" s="139" t="s">
        <v>519</v>
      </c>
      <c r="T136" s="139" t="s">
        <v>370</v>
      </c>
      <c r="U136" s="140"/>
      <c r="V136" s="140"/>
      <c r="W136" s="138" t="s">
        <v>527</v>
      </c>
      <c r="X136" s="141" t="n">
        <v>2242.5</v>
      </c>
    </row>
    <row r="137" customFormat="false" ht="41.4" hidden="false" customHeight="false" outlineLevel="0" collapsed="false">
      <c r="A137" s="137" t="s">
        <v>524</v>
      </c>
      <c r="B137" s="138" t="s">
        <v>526</v>
      </c>
      <c r="C137" s="139" t="s">
        <v>512</v>
      </c>
      <c r="D137" s="139" t="s">
        <v>424</v>
      </c>
      <c r="E137" s="139" t="s">
        <v>453</v>
      </c>
      <c r="F137" s="139" t="s">
        <v>525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 t="s">
        <v>379</v>
      </c>
      <c r="S137" s="139" t="s">
        <v>519</v>
      </c>
      <c r="T137" s="139" t="s">
        <v>370</v>
      </c>
      <c r="U137" s="140"/>
      <c r="V137" s="140"/>
      <c r="W137" s="138" t="s">
        <v>526</v>
      </c>
      <c r="X137" s="141" t="n">
        <v>406.5</v>
      </c>
    </row>
    <row r="138" customFormat="false" ht="25.2" hidden="false" customHeight="true" outlineLevel="0" collapsed="false">
      <c r="A138" s="137" t="s">
        <v>527</v>
      </c>
      <c r="B138" s="138" t="s">
        <v>528</v>
      </c>
      <c r="C138" s="139" t="s">
        <v>512</v>
      </c>
      <c r="D138" s="139" t="s">
        <v>424</v>
      </c>
      <c r="E138" s="139" t="s">
        <v>410</v>
      </c>
      <c r="F138" s="139" t="s">
        <v>525</v>
      </c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 t="s">
        <v>389</v>
      </c>
      <c r="S138" s="139" t="s">
        <v>519</v>
      </c>
      <c r="T138" s="139" t="s">
        <v>370</v>
      </c>
      <c r="U138" s="140"/>
      <c r="V138" s="140"/>
      <c r="W138" s="138" t="s">
        <v>528</v>
      </c>
      <c r="X138" s="141" t="n">
        <v>0</v>
      </c>
    </row>
    <row r="139" customFormat="false" ht="26.4" hidden="false" customHeight="true" outlineLevel="0" collapsed="false">
      <c r="A139" s="137" t="s">
        <v>526</v>
      </c>
      <c r="B139" s="130" t="s">
        <v>529</v>
      </c>
      <c r="C139" s="146" t="s">
        <v>512</v>
      </c>
      <c r="D139" s="146" t="s">
        <v>434</v>
      </c>
      <c r="E139" s="146" t="s">
        <v>360</v>
      </c>
      <c r="F139" s="146" t="s">
        <v>361</v>
      </c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7"/>
      <c r="V139" s="147"/>
      <c r="W139" s="130"/>
      <c r="X139" s="148" t="n">
        <f aca="false">X140</f>
        <v>10206</v>
      </c>
    </row>
    <row r="140" customFormat="false" ht="31.2" hidden="false" customHeight="false" outlineLevel="0" collapsed="false">
      <c r="A140" s="137" t="s">
        <v>528</v>
      </c>
      <c r="B140" s="137" t="s">
        <v>530</v>
      </c>
      <c r="C140" s="149" t="s">
        <v>512</v>
      </c>
      <c r="D140" s="149" t="s">
        <v>434</v>
      </c>
      <c r="E140" s="149" t="s">
        <v>453</v>
      </c>
      <c r="F140" s="149" t="s">
        <v>361</v>
      </c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50"/>
      <c r="V140" s="150"/>
      <c r="W140" s="137"/>
      <c r="X140" s="151" t="n">
        <f aca="false">X141</f>
        <v>10206</v>
      </c>
    </row>
    <row r="141" customFormat="false" ht="15.6" hidden="false" customHeight="false" outlineLevel="0" collapsed="false">
      <c r="A141" s="137"/>
      <c r="B141" s="137" t="s">
        <v>531</v>
      </c>
      <c r="C141" s="149" t="s">
        <v>512</v>
      </c>
      <c r="D141" s="149" t="s">
        <v>434</v>
      </c>
      <c r="E141" s="149" t="s">
        <v>453</v>
      </c>
      <c r="F141" s="149" t="s">
        <v>517</v>
      </c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50"/>
      <c r="V141" s="150"/>
      <c r="W141" s="137"/>
      <c r="X141" s="151" t="n">
        <f aca="false">X142</f>
        <v>10206</v>
      </c>
    </row>
    <row r="142" customFormat="false" ht="46.8" hidden="false" customHeight="false" outlineLevel="0" collapsed="false">
      <c r="A142" s="137"/>
      <c r="B142" s="137" t="s">
        <v>532</v>
      </c>
      <c r="C142" s="149" t="s">
        <v>512</v>
      </c>
      <c r="D142" s="149" t="s">
        <v>434</v>
      </c>
      <c r="E142" s="149" t="s">
        <v>453</v>
      </c>
      <c r="F142" s="149" t="s">
        <v>517</v>
      </c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 t="s">
        <v>379</v>
      </c>
      <c r="S142" s="149" t="s">
        <v>519</v>
      </c>
      <c r="T142" s="149" t="s">
        <v>370</v>
      </c>
      <c r="U142" s="150"/>
      <c r="V142" s="150"/>
      <c r="W142" s="137"/>
      <c r="X142" s="151" t="n">
        <v>10206</v>
      </c>
    </row>
    <row r="143" customFormat="false" ht="55.2" hidden="false" customHeight="false" outlineLevel="0" collapsed="false">
      <c r="A143" s="137"/>
      <c r="B143" s="126" t="s">
        <v>533</v>
      </c>
      <c r="C143" s="119" t="s">
        <v>534</v>
      </c>
      <c r="D143" s="119" t="s">
        <v>359</v>
      </c>
      <c r="E143" s="119" t="s">
        <v>360</v>
      </c>
      <c r="F143" s="119" t="s">
        <v>361</v>
      </c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43"/>
      <c r="V143" s="143"/>
      <c r="W143" s="126" t="s">
        <v>535</v>
      </c>
      <c r="X143" s="144" t="n">
        <f aca="false">X144+X156</f>
        <v>8214.5</v>
      </c>
    </row>
    <row r="144" customFormat="false" ht="41.4" hidden="false" customHeight="false" outlineLevel="0" collapsed="false">
      <c r="A144" s="137"/>
      <c r="B144" s="131" t="s">
        <v>536</v>
      </c>
      <c r="C144" s="133" t="s">
        <v>534</v>
      </c>
      <c r="D144" s="133" t="s">
        <v>364</v>
      </c>
      <c r="E144" s="133" t="s">
        <v>360</v>
      </c>
      <c r="F144" s="133" t="s">
        <v>361</v>
      </c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4"/>
      <c r="V144" s="134"/>
      <c r="W144" s="131" t="s">
        <v>537</v>
      </c>
      <c r="X144" s="135" t="n">
        <f aca="false">X145+X151+X153</f>
        <v>8176.5</v>
      </c>
    </row>
    <row r="145" customFormat="false" ht="15.6" hidden="false" customHeight="false" outlineLevel="0" collapsed="false">
      <c r="A145" s="137"/>
      <c r="B145" s="138" t="s">
        <v>506</v>
      </c>
      <c r="C145" s="139" t="s">
        <v>534</v>
      </c>
      <c r="D145" s="139" t="s">
        <v>364</v>
      </c>
      <c r="E145" s="139" t="s">
        <v>400</v>
      </c>
      <c r="F145" s="139" t="s">
        <v>361</v>
      </c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40"/>
      <c r="V145" s="140"/>
      <c r="W145" s="138" t="s">
        <v>506</v>
      </c>
      <c r="X145" s="141" t="n">
        <f aca="false">X146+X148+X150</f>
        <v>643.2</v>
      </c>
    </row>
    <row r="146" customFormat="false" ht="27.6" hidden="false" customHeight="false" outlineLevel="0" collapsed="false">
      <c r="A146" s="137"/>
      <c r="B146" s="138" t="s">
        <v>538</v>
      </c>
      <c r="C146" s="139" t="s">
        <v>534</v>
      </c>
      <c r="D146" s="139" t="s">
        <v>364</v>
      </c>
      <c r="E146" s="139" t="s">
        <v>400</v>
      </c>
      <c r="F146" s="139" t="s">
        <v>539</v>
      </c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40"/>
      <c r="V146" s="140"/>
      <c r="W146" s="138" t="s">
        <v>538</v>
      </c>
      <c r="X146" s="141" t="n">
        <f aca="false">X147</f>
        <v>123</v>
      </c>
    </row>
    <row r="147" customFormat="false" ht="96.6" hidden="false" customHeight="false" outlineLevel="0" collapsed="false">
      <c r="A147" s="137"/>
      <c r="B147" s="138" t="s">
        <v>540</v>
      </c>
      <c r="C147" s="139" t="s">
        <v>534</v>
      </c>
      <c r="D147" s="139" t="s">
        <v>364</v>
      </c>
      <c r="E147" s="139" t="s">
        <v>400</v>
      </c>
      <c r="F147" s="139" t="s">
        <v>539</v>
      </c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 t="s">
        <v>369</v>
      </c>
      <c r="S147" s="139" t="s">
        <v>390</v>
      </c>
      <c r="T147" s="139" t="s">
        <v>371</v>
      </c>
      <c r="U147" s="140"/>
      <c r="V147" s="140"/>
      <c r="W147" s="138" t="s">
        <v>540</v>
      </c>
      <c r="X147" s="141" t="n">
        <v>123</v>
      </c>
    </row>
    <row r="148" customFormat="false" ht="27.6" hidden="false" customHeight="false" outlineLevel="0" collapsed="false">
      <c r="A148" s="137"/>
      <c r="B148" s="138" t="s">
        <v>541</v>
      </c>
      <c r="C148" s="139" t="s">
        <v>534</v>
      </c>
      <c r="D148" s="139" t="s">
        <v>364</v>
      </c>
      <c r="E148" s="139" t="s">
        <v>400</v>
      </c>
      <c r="F148" s="139" t="s">
        <v>542</v>
      </c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40"/>
      <c r="V148" s="140"/>
      <c r="W148" s="138"/>
      <c r="X148" s="141" t="n">
        <f aca="false">X149</f>
        <v>440.2</v>
      </c>
    </row>
    <row r="149" s="129" customFormat="true" ht="82.8" hidden="false" customHeight="false" outlineLevel="0" collapsed="false">
      <c r="A149" s="128" t="s">
        <v>535</v>
      </c>
      <c r="B149" s="138" t="s">
        <v>540</v>
      </c>
      <c r="C149" s="139" t="s">
        <v>543</v>
      </c>
      <c r="D149" s="139" t="s">
        <v>364</v>
      </c>
      <c r="E149" s="139" t="s">
        <v>400</v>
      </c>
      <c r="F149" s="139" t="s">
        <v>542</v>
      </c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 t="s">
        <v>379</v>
      </c>
      <c r="S149" s="139" t="s">
        <v>390</v>
      </c>
      <c r="T149" s="139" t="s">
        <v>371</v>
      </c>
      <c r="U149" s="140"/>
      <c r="V149" s="140"/>
      <c r="W149" s="138"/>
      <c r="X149" s="141" t="n">
        <v>440.2</v>
      </c>
    </row>
    <row r="150" s="129" customFormat="true" ht="27.6" hidden="false" customHeight="false" outlineLevel="0" collapsed="false">
      <c r="A150" s="128"/>
      <c r="B150" s="138" t="s">
        <v>544</v>
      </c>
      <c r="C150" s="139" t="s">
        <v>534</v>
      </c>
      <c r="D150" s="139" t="s">
        <v>364</v>
      </c>
      <c r="E150" s="139" t="s">
        <v>400</v>
      </c>
      <c r="F150" s="139" t="s">
        <v>545</v>
      </c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 t="s">
        <v>369</v>
      </c>
      <c r="S150" s="139" t="s">
        <v>390</v>
      </c>
      <c r="T150" s="139" t="s">
        <v>371</v>
      </c>
      <c r="U150" s="140"/>
      <c r="V150" s="140"/>
      <c r="W150" s="138"/>
      <c r="X150" s="141" t="n">
        <v>80</v>
      </c>
    </row>
    <row r="151" s="129" customFormat="true" ht="41.4" hidden="false" customHeight="false" outlineLevel="0" collapsed="false">
      <c r="A151" s="128"/>
      <c r="B151" s="138" t="s">
        <v>409</v>
      </c>
      <c r="C151" s="139" t="s">
        <v>534</v>
      </c>
      <c r="D151" s="139" t="s">
        <v>364</v>
      </c>
      <c r="E151" s="139" t="s">
        <v>410</v>
      </c>
      <c r="F151" s="139" t="s">
        <v>361</v>
      </c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40"/>
      <c r="V151" s="140"/>
      <c r="W151" s="138" t="s">
        <v>409</v>
      </c>
      <c r="X151" s="141" t="n">
        <f aca="false">X152</f>
        <v>1062</v>
      </c>
    </row>
    <row r="152" s="129" customFormat="true" ht="41.4" hidden="false" customHeight="false" outlineLevel="0" collapsed="false">
      <c r="A152" s="128"/>
      <c r="B152" s="138" t="s">
        <v>546</v>
      </c>
      <c r="C152" s="139" t="s">
        <v>534</v>
      </c>
      <c r="D152" s="139" t="s">
        <v>364</v>
      </c>
      <c r="E152" s="139" t="s">
        <v>410</v>
      </c>
      <c r="F152" s="139" t="s">
        <v>361</v>
      </c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 t="s">
        <v>389</v>
      </c>
      <c r="S152" s="139" t="s">
        <v>390</v>
      </c>
      <c r="T152" s="139" t="s">
        <v>371</v>
      </c>
      <c r="U152" s="140"/>
      <c r="V152" s="140"/>
      <c r="W152" s="138" t="s">
        <v>546</v>
      </c>
      <c r="X152" s="141" t="n">
        <v>1062</v>
      </c>
    </row>
    <row r="153" s="136" customFormat="true" ht="46.8" hidden="false" customHeight="false" outlineLevel="0" collapsed="false">
      <c r="A153" s="130" t="s">
        <v>537</v>
      </c>
      <c r="B153" s="138" t="s">
        <v>452</v>
      </c>
      <c r="C153" s="139" t="s">
        <v>534</v>
      </c>
      <c r="D153" s="139" t="s">
        <v>364</v>
      </c>
      <c r="E153" s="139" t="s">
        <v>453</v>
      </c>
      <c r="F153" s="139" t="s">
        <v>361</v>
      </c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40"/>
      <c r="V153" s="140"/>
      <c r="W153" s="138" t="s">
        <v>452</v>
      </c>
      <c r="X153" s="141" t="n">
        <f aca="false">X154+X155</f>
        <v>6471.3</v>
      </c>
    </row>
    <row r="154" customFormat="false" ht="96.6" hidden="false" customHeight="false" outlineLevel="0" collapsed="false">
      <c r="A154" s="137" t="s">
        <v>506</v>
      </c>
      <c r="B154" s="138" t="s">
        <v>547</v>
      </c>
      <c r="C154" s="139" t="s">
        <v>534</v>
      </c>
      <c r="D154" s="139" t="s">
        <v>364</v>
      </c>
      <c r="E154" s="139" t="s">
        <v>453</v>
      </c>
      <c r="F154" s="139" t="s">
        <v>361</v>
      </c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 t="s">
        <v>369</v>
      </c>
      <c r="S154" s="139" t="s">
        <v>390</v>
      </c>
      <c r="T154" s="139" t="s">
        <v>371</v>
      </c>
      <c r="U154" s="140"/>
      <c r="V154" s="140"/>
      <c r="W154" s="138" t="s">
        <v>547</v>
      </c>
      <c r="X154" s="141" t="n">
        <v>2969.5</v>
      </c>
    </row>
    <row r="155" customFormat="false" ht="55.2" hidden="false" customHeight="false" outlineLevel="0" collapsed="false">
      <c r="A155" s="137" t="s">
        <v>538</v>
      </c>
      <c r="B155" s="138" t="s">
        <v>548</v>
      </c>
      <c r="C155" s="139" t="s">
        <v>534</v>
      </c>
      <c r="D155" s="139" t="s">
        <v>364</v>
      </c>
      <c r="E155" s="139" t="s">
        <v>453</v>
      </c>
      <c r="F155" s="139" t="s">
        <v>361</v>
      </c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 t="s">
        <v>379</v>
      </c>
      <c r="S155" s="139" t="s">
        <v>390</v>
      </c>
      <c r="T155" s="139" t="s">
        <v>371</v>
      </c>
      <c r="U155" s="140"/>
      <c r="V155" s="140"/>
      <c r="W155" s="138" t="s">
        <v>548</v>
      </c>
      <c r="X155" s="141" t="n">
        <v>3501.8</v>
      </c>
    </row>
    <row r="156" customFormat="false" ht="31.2" hidden="false" customHeight="true" outlineLevel="0" collapsed="false">
      <c r="A156" s="142" t="s">
        <v>540</v>
      </c>
      <c r="B156" s="130" t="s">
        <v>549</v>
      </c>
      <c r="C156" s="146" t="s">
        <v>534</v>
      </c>
      <c r="D156" s="146" t="s">
        <v>424</v>
      </c>
      <c r="E156" s="146" t="s">
        <v>360</v>
      </c>
      <c r="F156" s="146" t="s">
        <v>361</v>
      </c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7"/>
      <c r="V156" s="147"/>
      <c r="W156" s="130"/>
      <c r="X156" s="148" t="n">
        <f aca="false">X157</f>
        <v>38</v>
      </c>
    </row>
    <row r="157" customFormat="false" ht="46.8" hidden="false" customHeight="false" outlineLevel="0" collapsed="false">
      <c r="A157" s="142"/>
      <c r="B157" s="137" t="s">
        <v>550</v>
      </c>
      <c r="C157" s="149" t="s">
        <v>534</v>
      </c>
      <c r="D157" s="149" t="s">
        <v>424</v>
      </c>
      <c r="E157" s="149" t="s">
        <v>453</v>
      </c>
      <c r="F157" s="149" t="s">
        <v>361</v>
      </c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50"/>
      <c r="V157" s="150"/>
      <c r="W157" s="137"/>
      <c r="X157" s="151" t="n">
        <f aca="false">X158</f>
        <v>38</v>
      </c>
    </row>
    <row r="158" customFormat="false" ht="46.8" hidden="false" customHeight="false" outlineLevel="0" collapsed="false">
      <c r="A158" s="142"/>
      <c r="B158" s="137" t="s">
        <v>551</v>
      </c>
      <c r="C158" s="149" t="s">
        <v>534</v>
      </c>
      <c r="D158" s="149" t="s">
        <v>424</v>
      </c>
      <c r="E158" s="149" t="s">
        <v>453</v>
      </c>
      <c r="F158" s="149" t="s">
        <v>539</v>
      </c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 t="s">
        <v>552</v>
      </c>
      <c r="S158" s="149" t="s">
        <v>390</v>
      </c>
      <c r="T158" s="149" t="s">
        <v>371</v>
      </c>
      <c r="U158" s="150"/>
      <c r="V158" s="150"/>
      <c r="W158" s="137"/>
      <c r="X158" s="151" t="n">
        <v>38</v>
      </c>
    </row>
    <row r="159" customFormat="false" ht="31.2" hidden="false" customHeight="false" outlineLevel="0" collapsed="false">
      <c r="A159" s="142"/>
      <c r="B159" s="128" t="s">
        <v>553</v>
      </c>
      <c r="C159" s="118" t="s">
        <v>554</v>
      </c>
      <c r="D159" s="118" t="s">
        <v>359</v>
      </c>
      <c r="E159" s="118" t="s">
        <v>360</v>
      </c>
      <c r="F159" s="118" t="s">
        <v>361</v>
      </c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52"/>
      <c r="V159" s="152"/>
      <c r="W159" s="128"/>
      <c r="X159" s="153" t="n">
        <f aca="false">X160</f>
        <v>3711.1</v>
      </c>
    </row>
    <row r="160" customFormat="false" ht="15.6" hidden="false" customHeight="false" outlineLevel="0" collapsed="false">
      <c r="A160" s="142"/>
      <c r="B160" s="138" t="s">
        <v>555</v>
      </c>
      <c r="C160" s="139" t="s">
        <v>554</v>
      </c>
      <c r="D160" s="139" t="s">
        <v>359</v>
      </c>
      <c r="E160" s="139" t="s">
        <v>556</v>
      </c>
      <c r="F160" s="139" t="s">
        <v>361</v>
      </c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40"/>
      <c r="V160" s="140"/>
      <c r="W160" s="138"/>
      <c r="X160" s="141" t="n">
        <f aca="false">X163+X161</f>
        <v>3711.1</v>
      </c>
    </row>
    <row r="161" customFormat="false" ht="15.6" hidden="false" customHeight="false" outlineLevel="0" collapsed="false">
      <c r="A161" s="142"/>
      <c r="B161" s="138" t="s">
        <v>555</v>
      </c>
      <c r="C161" s="139" t="s">
        <v>554</v>
      </c>
      <c r="D161" s="139" t="s">
        <v>359</v>
      </c>
      <c r="E161" s="139" t="s">
        <v>556</v>
      </c>
      <c r="F161" s="139" t="s">
        <v>557</v>
      </c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40"/>
      <c r="V161" s="140"/>
      <c r="W161" s="138"/>
      <c r="X161" s="141" t="n">
        <f aca="false">X162</f>
        <v>3639.3</v>
      </c>
    </row>
    <row r="162" customFormat="false" ht="41.4" hidden="false" customHeight="false" outlineLevel="0" collapsed="false">
      <c r="A162" s="142"/>
      <c r="B162" s="138" t="s">
        <v>558</v>
      </c>
      <c r="C162" s="139" t="s">
        <v>554</v>
      </c>
      <c r="D162" s="139" t="s">
        <v>359</v>
      </c>
      <c r="E162" s="139" t="s">
        <v>556</v>
      </c>
      <c r="F162" s="139" t="s">
        <v>557</v>
      </c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 t="s">
        <v>379</v>
      </c>
      <c r="S162" s="139"/>
      <c r="T162" s="139"/>
      <c r="U162" s="140"/>
      <c r="V162" s="140"/>
      <c r="W162" s="138"/>
      <c r="X162" s="141" t="n">
        <v>3639.3</v>
      </c>
    </row>
    <row r="163" customFormat="false" ht="27.6" hidden="false" customHeight="false" outlineLevel="0" collapsed="false">
      <c r="A163" s="142"/>
      <c r="B163" s="138" t="s">
        <v>559</v>
      </c>
      <c r="C163" s="139" t="s">
        <v>554</v>
      </c>
      <c r="D163" s="139" t="s">
        <v>359</v>
      </c>
      <c r="E163" s="139" t="s">
        <v>556</v>
      </c>
      <c r="F163" s="139" t="s">
        <v>560</v>
      </c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40"/>
      <c r="V163" s="140"/>
      <c r="W163" s="138"/>
      <c r="X163" s="141" t="n">
        <f aca="false">X164</f>
        <v>71.8</v>
      </c>
    </row>
    <row r="164" customFormat="false" ht="41.4" hidden="false" customHeight="false" outlineLevel="0" collapsed="false">
      <c r="A164" s="142"/>
      <c r="B164" s="138" t="s">
        <v>561</v>
      </c>
      <c r="C164" s="139" t="s">
        <v>554</v>
      </c>
      <c r="D164" s="139" t="s">
        <v>359</v>
      </c>
      <c r="E164" s="139" t="s">
        <v>556</v>
      </c>
      <c r="F164" s="139" t="s">
        <v>560</v>
      </c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 t="s">
        <v>379</v>
      </c>
      <c r="S164" s="139" t="s">
        <v>562</v>
      </c>
      <c r="T164" s="139" t="s">
        <v>376</v>
      </c>
      <c r="U164" s="140"/>
      <c r="V164" s="140"/>
      <c r="W164" s="138"/>
      <c r="X164" s="141" t="n">
        <v>71.8</v>
      </c>
    </row>
    <row r="165" customFormat="false" ht="15.6" hidden="false" customHeight="false" outlineLevel="0" collapsed="false">
      <c r="A165" s="142"/>
      <c r="B165" s="128" t="s">
        <v>563</v>
      </c>
      <c r="C165" s="118" t="s">
        <v>564</v>
      </c>
      <c r="D165" s="118" t="s">
        <v>359</v>
      </c>
      <c r="E165" s="118" t="s">
        <v>360</v>
      </c>
      <c r="F165" s="118" t="s">
        <v>361</v>
      </c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52"/>
      <c r="V165" s="152"/>
      <c r="W165" s="128"/>
      <c r="X165" s="153" t="n">
        <f aca="false">X166</f>
        <v>187.1</v>
      </c>
    </row>
    <row r="166" customFormat="false" ht="62.4" hidden="false" customHeight="false" outlineLevel="0" collapsed="false">
      <c r="A166" s="142"/>
      <c r="B166" s="137" t="s">
        <v>565</v>
      </c>
      <c r="C166" s="149" t="s">
        <v>564</v>
      </c>
      <c r="D166" s="149" t="s">
        <v>359</v>
      </c>
      <c r="E166" s="149" t="s">
        <v>360</v>
      </c>
      <c r="F166" s="149" t="s">
        <v>566</v>
      </c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50"/>
      <c r="V166" s="150"/>
      <c r="W166" s="137"/>
      <c r="X166" s="151" t="n">
        <f aca="false">X167</f>
        <v>187.1</v>
      </c>
    </row>
    <row r="167" s="129" customFormat="true" ht="15.6" hidden="false" customHeight="false" outlineLevel="0" collapsed="false">
      <c r="A167" s="154"/>
      <c r="B167" s="137" t="s">
        <v>567</v>
      </c>
      <c r="C167" s="149" t="s">
        <v>564</v>
      </c>
      <c r="D167" s="149" t="s">
        <v>359</v>
      </c>
      <c r="E167" s="149" t="s">
        <v>360</v>
      </c>
      <c r="F167" s="149" t="s">
        <v>566</v>
      </c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 t="s">
        <v>568</v>
      </c>
      <c r="S167" s="149" t="s">
        <v>383</v>
      </c>
      <c r="T167" s="149" t="s">
        <v>464</v>
      </c>
      <c r="U167" s="150"/>
      <c r="V167" s="150"/>
      <c r="W167" s="137"/>
      <c r="X167" s="151" t="n">
        <v>187.1</v>
      </c>
    </row>
    <row r="168" customFormat="false" ht="15.6" hidden="false" customHeight="false" outlineLevel="0" collapsed="false">
      <c r="A168" s="142"/>
      <c r="B168" s="126" t="s">
        <v>12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23"/>
      <c r="T168" s="123"/>
      <c r="U168" s="143"/>
      <c r="V168" s="143"/>
      <c r="W168" s="126" t="s">
        <v>12</v>
      </c>
      <c r="X168" s="144" t="n">
        <f aca="false">X165+X143+X118+X88+X81+X15+X159</f>
        <v>112201.3</v>
      </c>
    </row>
    <row r="169" customFormat="false" ht="15.6" hidden="false" customHeight="false" outlineLevel="0" collapsed="false">
      <c r="A169" s="142"/>
      <c r="X169" s="155"/>
    </row>
    <row r="170" customFormat="false" ht="15.6" hidden="false" customHeight="false" outlineLevel="0" collapsed="false">
      <c r="A170" s="142"/>
    </row>
    <row r="171" customFormat="false" ht="15.6" hidden="false" customHeight="false" outlineLevel="0" collapsed="false">
      <c r="A171" s="142"/>
    </row>
    <row r="172" customFormat="false" ht="46.8" hidden="false" customHeight="false" outlineLevel="0" collapsed="false">
      <c r="A172" s="137" t="s">
        <v>409</v>
      </c>
    </row>
    <row r="173" customFormat="false" ht="46.8" hidden="false" customHeight="false" outlineLevel="0" collapsed="false">
      <c r="A173" s="137" t="s">
        <v>546</v>
      </c>
    </row>
    <row r="174" customFormat="false" ht="31.2" hidden="false" customHeight="false" outlineLevel="0" collapsed="false">
      <c r="A174" s="137" t="s">
        <v>452</v>
      </c>
    </row>
    <row r="175" customFormat="false" ht="124.8" hidden="false" customHeight="false" outlineLevel="0" collapsed="false">
      <c r="A175" s="142" t="s">
        <v>547</v>
      </c>
    </row>
    <row r="176" customFormat="false" ht="62.4" hidden="false" customHeight="false" outlineLevel="0" collapsed="false">
      <c r="A176" s="137" t="s">
        <v>548</v>
      </c>
    </row>
    <row r="177" customFormat="false" ht="15.6" hidden="false" customHeight="false" outlineLevel="0" collapsed="false">
      <c r="A177" s="128" t="s">
        <v>12</v>
      </c>
    </row>
  </sheetData>
  <mergeCells count="11">
    <mergeCell ref="B1:X1"/>
    <mergeCell ref="A11:A12"/>
    <mergeCell ref="B11:B12"/>
    <mergeCell ref="C11:Q12"/>
    <mergeCell ref="R11:R12"/>
    <mergeCell ref="S11:S12"/>
    <mergeCell ref="T11:T12"/>
    <mergeCell ref="U11:U12"/>
    <mergeCell ref="V11:V12"/>
    <mergeCell ref="W11:W12"/>
    <mergeCell ref="X11:X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7.32"/>
    <col collapsed="false" customWidth="true" hidden="false" outlineLevel="0" max="5" min="5" style="0" width="14.43"/>
    <col collapsed="false" customWidth="true" hidden="false" outlineLevel="0" max="6" min="6" style="0" width="8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40" t="s">
        <v>569</v>
      </c>
      <c r="B1" s="40"/>
      <c r="C1" s="40"/>
      <c r="D1" s="40"/>
      <c r="E1" s="4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A2" s="4" t="s">
        <v>85</v>
      </c>
      <c r="B2" s="4"/>
      <c r="C2" s="4"/>
    </row>
    <row r="3" customFormat="false" ht="15.6" hidden="false" customHeight="false" outlineLevel="0" collapsed="false">
      <c r="A3" s="4" t="s">
        <v>86</v>
      </c>
      <c r="B3" s="4"/>
      <c r="C3" s="4"/>
    </row>
    <row r="4" customFormat="false" ht="18" hidden="false" customHeight="false" outlineLevel="0" collapsed="false">
      <c r="B4" s="4"/>
      <c r="C4" s="4"/>
      <c r="D4" s="41" t="s">
        <v>39</v>
      </c>
    </row>
    <row r="5" customFormat="false" ht="15.6" hidden="false" customHeight="false" outlineLevel="0" collapsed="false">
      <c r="A5" s="2"/>
      <c r="B5" s="42"/>
      <c r="C5" s="42"/>
      <c r="D5" s="42"/>
      <c r="E5" s="42"/>
      <c r="F5" s="42"/>
      <c r="G5" s="42"/>
    </row>
    <row r="6" customFormat="false" ht="15.6" hidden="false" customHeight="false" outlineLevel="0" collapsed="false">
      <c r="A6" s="2"/>
      <c r="B6" s="2"/>
      <c r="C6" s="4"/>
      <c r="D6" s="4"/>
      <c r="E6" s="4"/>
      <c r="F6" s="4"/>
      <c r="G6" s="4"/>
    </row>
    <row r="7" customFormat="false" ht="15.6" hidden="false" customHeight="false" outlineLevel="0" collapsed="false">
      <c r="A7" s="3" t="s">
        <v>570</v>
      </c>
      <c r="B7" s="3"/>
      <c r="C7" s="3"/>
      <c r="D7" s="3"/>
      <c r="E7" s="3"/>
      <c r="F7" s="3"/>
      <c r="G7" s="4"/>
    </row>
    <row r="8" customFormat="false" ht="15.6" hidden="false" customHeight="false" outlineLevel="0" collapsed="false">
      <c r="A8" s="156"/>
      <c r="B8" s="156"/>
      <c r="C8" s="156"/>
      <c r="D8" s="156"/>
      <c r="E8" s="156"/>
      <c r="F8" s="156"/>
      <c r="G8" s="4"/>
    </row>
    <row r="9" customFormat="false" ht="15.6" hidden="false" customHeight="false" outlineLevel="0" collapsed="false">
      <c r="A9" s="2"/>
      <c r="B9" s="2"/>
      <c r="C9" s="4"/>
      <c r="D9" s="4"/>
      <c r="E9" s="4"/>
      <c r="F9" s="4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 t="s">
        <v>571</v>
      </c>
    </row>
    <row r="11" customFormat="false" ht="16.2" hidden="false" customHeight="false" outlineLevel="0" collapsed="false">
      <c r="A11" s="157"/>
      <c r="B11" s="157" t="s">
        <v>572</v>
      </c>
      <c r="C11" s="158" t="s">
        <v>573</v>
      </c>
      <c r="D11" s="159"/>
      <c r="E11" s="159"/>
      <c r="F11" s="160"/>
      <c r="G11" s="157"/>
    </row>
    <row r="12" customFormat="false" ht="15.6" hidden="false" customHeight="false" outlineLevel="0" collapsed="false">
      <c r="A12" s="161"/>
      <c r="B12" s="161" t="s">
        <v>574</v>
      </c>
      <c r="C12" s="162" t="s">
        <v>575</v>
      </c>
      <c r="D12" s="162" t="s">
        <v>576</v>
      </c>
      <c r="E12" s="162" t="s">
        <v>577</v>
      </c>
      <c r="F12" s="163" t="s">
        <v>578</v>
      </c>
      <c r="G12" s="161" t="s">
        <v>48</v>
      </c>
    </row>
    <row r="13" customFormat="false" ht="16.2" hidden="false" customHeight="false" outlineLevel="0" collapsed="false">
      <c r="A13" s="161"/>
      <c r="B13" s="161"/>
      <c r="C13" s="161"/>
      <c r="D13" s="161" t="s">
        <v>579</v>
      </c>
      <c r="E13" s="161" t="s">
        <v>580</v>
      </c>
      <c r="F13" s="164" t="s">
        <v>581</v>
      </c>
      <c r="G13" s="165"/>
    </row>
    <row r="14" customFormat="false" ht="16.2" hidden="false" customHeight="false" outlineLevel="0" collapsed="false">
      <c r="A14" s="166" t="s">
        <v>582</v>
      </c>
      <c r="B14" s="167"/>
      <c r="C14" s="167"/>
      <c r="D14" s="167"/>
      <c r="E14" s="167"/>
      <c r="F14" s="167"/>
      <c r="G14" s="168" t="n">
        <f aca="false">SUM(G15+G130+G165+G192+G211+G264+G328)</f>
        <v>112201.3</v>
      </c>
    </row>
    <row r="15" customFormat="false" ht="16.2" hidden="false" customHeight="false" outlineLevel="0" collapsed="false">
      <c r="A15" s="169" t="s">
        <v>583</v>
      </c>
      <c r="B15" s="170" t="n">
        <v>601</v>
      </c>
      <c r="C15" s="171"/>
      <c r="D15" s="171"/>
      <c r="E15" s="171"/>
      <c r="F15" s="171"/>
      <c r="G15" s="172" t="n">
        <f aca="false">SUM(G16+G58+G73+G89+G110+G119+G82)</f>
        <v>54574.2</v>
      </c>
    </row>
    <row r="16" customFormat="false" ht="16.5" hidden="false" customHeight="true" outlineLevel="0" collapsed="false">
      <c r="A16" s="173" t="s">
        <v>584</v>
      </c>
      <c r="B16" s="174"/>
      <c r="C16" s="175" t="s">
        <v>370</v>
      </c>
      <c r="D16" s="176" t="s">
        <v>360</v>
      </c>
      <c r="E16" s="177"/>
      <c r="F16" s="178"/>
      <c r="G16" s="179" t="n">
        <f aca="false">SUM(G18+G30+G48+G55+G45)</f>
        <v>13499.6</v>
      </c>
    </row>
    <row r="17" customFormat="false" ht="16.5" hidden="false" customHeight="true" outlineLevel="0" collapsed="false">
      <c r="A17" s="180" t="s">
        <v>585</v>
      </c>
      <c r="B17" s="181"/>
      <c r="C17" s="181"/>
      <c r="D17" s="182"/>
      <c r="E17" s="181"/>
      <c r="F17" s="181"/>
      <c r="G17" s="183"/>
    </row>
    <row r="18" customFormat="false" ht="16.5" hidden="false" customHeight="true" outlineLevel="0" collapsed="false">
      <c r="A18" s="180" t="s">
        <v>586</v>
      </c>
      <c r="B18" s="181"/>
      <c r="C18" s="175" t="s">
        <v>370</v>
      </c>
      <c r="D18" s="184" t="s">
        <v>371</v>
      </c>
      <c r="E18" s="175"/>
      <c r="F18" s="175"/>
      <c r="G18" s="185" t="n">
        <f aca="false">G20</f>
        <v>1209</v>
      </c>
    </row>
    <row r="19" customFormat="false" ht="16.5" hidden="false" customHeight="true" outlineLevel="0" collapsed="false">
      <c r="A19" s="186" t="s">
        <v>587</v>
      </c>
      <c r="B19" s="187"/>
      <c r="C19" s="187"/>
      <c r="D19" s="188"/>
      <c r="E19" s="189"/>
      <c r="F19" s="187"/>
      <c r="G19" s="190"/>
    </row>
    <row r="20" customFormat="false" ht="16.5" hidden="false" customHeight="true" outlineLevel="0" collapsed="false">
      <c r="A20" s="186" t="s">
        <v>588</v>
      </c>
      <c r="B20" s="187"/>
      <c r="C20" s="191" t="s">
        <v>370</v>
      </c>
      <c r="D20" s="192" t="s">
        <v>371</v>
      </c>
      <c r="E20" s="187" t="s">
        <v>589</v>
      </c>
      <c r="F20" s="187"/>
      <c r="G20" s="193" t="n">
        <f aca="false">G22</f>
        <v>1209</v>
      </c>
    </row>
    <row r="21" customFormat="false" ht="16.5" hidden="false" customHeight="true" outlineLevel="0" collapsed="false">
      <c r="A21" s="186" t="s">
        <v>590</v>
      </c>
      <c r="B21" s="187"/>
      <c r="C21" s="189"/>
      <c r="D21" s="194"/>
      <c r="E21" s="189"/>
      <c r="F21" s="189"/>
      <c r="G21" s="195"/>
    </row>
    <row r="22" customFormat="false" ht="16.5" hidden="false" customHeight="true" outlineLevel="0" collapsed="false">
      <c r="A22" s="164" t="s">
        <v>591</v>
      </c>
      <c r="B22" s="187"/>
      <c r="C22" s="191" t="s">
        <v>370</v>
      </c>
      <c r="D22" s="192" t="s">
        <v>371</v>
      </c>
      <c r="E22" s="187" t="s">
        <v>592</v>
      </c>
      <c r="F22" s="191"/>
      <c r="G22" s="193" t="n">
        <f aca="false">G23</f>
        <v>1209</v>
      </c>
    </row>
    <row r="23" customFormat="false" ht="16.5" hidden="false" customHeight="true" outlineLevel="0" collapsed="false">
      <c r="A23" s="164" t="s">
        <v>365</v>
      </c>
      <c r="B23" s="187"/>
      <c r="C23" s="191" t="s">
        <v>370</v>
      </c>
      <c r="D23" s="192" t="s">
        <v>371</v>
      </c>
      <c r="E23" s="191" t="s">
        <v>593</v>
      </c>
      <c r="F23" s="191"/>
      <c r="G23" s="193" t="n">
        <f aca="false">G27</f>
        <v>1209</v>
      </c>
    </row>
    <row r="24" customFormat="false" ht="16.5" hidden="false" customHeight="true" outlineLevel="0" collapsed="false">
      <c r="A24" s="164" t="s">
        <v>594</v>
      </c>
      <c r="B24" s="187"/>
      <c r="C24" s="191"/>
      <c r="D24" s="192"/>
      <c r="E24" s="191"/>
      <c r="F24" s="191"/>
      <c r="G24" s="193"/>
    </row>
    <row r="25" customFormat="false" ht="16.5" hidden="false" customHeight="true" outlineLevel="0" collapsed="false">
      <c r="A25" s="164" t="s">
        <v>595</v>
      </c>
      <c r="B25" s="187"/>
      <c r="C25" s="191"/>
      <c r="D25" s="192"/>
      <c r="E25" s="191"/>
      <c r="F25" s="191"/>
      <c r="G25" s="193"/>
    </row>
    <row r="26" customFormat="false" ht="16.5" hidden="false" customHeight="true" outlineLevel="0" collapsed="false">
      <c r="A26" s="164" t="s">
        <v>596</v>
      </c>
      <c r="B26" s="187"/>
      <c r="C26" s="191"/>
      <c r="D26" s="196"/>
      <c r="E26" s="191"/>
      <c r="F26" s="191"/>
      <c r="G26" s="193"/>
    </row>
    <row r="27" customFormat="false" ht="16.5" hidden="false" customHeight="true" outlineLevel="0" collapsed="false">
      <c r="A27" s="164" t="s">
        <v>597</v>
      </c>
      <c r="B27" s="187"/>
      <c r="C27" s="191" t="s">
        <v>370</v>
      </c>
      <c r="D27" s="191" t="s">
        <v>371</v>
      </c>
      <c r="E27" s="191" t="s">
        <v>593</v>
      </c>
      <c r="F27" s="191" t="s">
        <v>369</v>
      </c>
      <c r="G27" s="197" t="n">
        <v>1209</v>
      </c>
    </row>
    <row r="28" customFormat="false" ht="16.5" hidden="false" customHeight="true" outlineLevel="0" collapsed="false">
      <c r="A28" s="164" t="s">
        <v>598</v>
      </c>
      <c r="B28" s="181"/>
      <c r="C28" s="181"/>
      <c r="D28" s="181"/>
      <c r="E28" s="181"/>
      <c r="F28" s="181"/>
      <c r="G28" s="198"/>
    </row>
    <row r="29" customFormat="false" ht="16.5" hidden="false" customHeight="true" outlineLevel="0" collapsed="false">
      <c r="A29" s="164" t="s">
        <v>599</v>
      </c>
      <c r="B29" s="181"/>
      <c r="C29" s="176"/>
      <c r="D29" s="175"/>
      <c r="E29" s="178"/>
      <c r="F29" s="175"/>
      <c r="G29" s="198"/>
    </row>
    <row r="30" customFormat="false" ht="16.5" hidden="false" customHeight="true" outlineLevel="0" collapsed="false">
      <c r="A30" s="164" t="s">
        <v>600</v>
      </c>
      <c r="B30" s="181"/>
      <c r="C30" s="176" t="s">
        <v>370</v>
      </c>
      <c r="D30" s="175" t="s">
        <v>383</v>
      </c>
      <c r="E30" s="178"/>
      <c r="F30" s="175"/>
      <c r="G30" s="199" t="n">
        <f aca="false">SUM(G32)</f>
        <v>12119.3</v>
      </c>
    </row>
    <row r="31" customFormat="false" ht="16.5" hidden="false" customHeight="true" outlineLevel="0" collapsed="false">
      <c r="A31" s="164" t="s">
        <v>601</v>
      </c>
      <c r="B31" s="187"/>
      <c r="C31" s="200"/>
      <c r="D31" s="187"/>
      <c r="E31" s="201"/>
      <c r="F31" s="187"/>
      <c r="G31" s="202"/>
    </row>
    <row r="32" customFormat="false" ht="16.5" hidden="false" customHeight="true" outlineLevel="0" collapsed="false">
      <c r="A32" s="164" t="s">
        <v>602</v>
      </c>
      <c r="B32" s="187"/>
      <c r="C32" s="196" t="s">
        <v>370</v>
      </c>
      <c r="D32" s="191" t="s">
        <v>383</v>
      </c>
      <c r="E32" s="203" t="s">
        <v>603</v>
      </c>
      <c r="F32" s="191"/>
      <c r="G32" s="197" t="n">
        <f aca="false">G34+G43</f>
        <v>12119.3</v>
      </c>
    </row>
    <row r="33" customFormat="false" ht="16.5" hidden="false" customHeight="true" outlineLevel="0" collapsed="false">
      <c r="A33" s="164" t="s">
        <v>604</v>
      </c>
      <c r="B33" s="187"/>
      <c r="C33" s="196"/>
      <c r="D33" s="191"/>
      <c r="E33" s="203"/>
      <c r="F33" s="191"/>
      <c r="G33" s="197"/>
    </row>
    <row r="34" customFormat="false" ht="16.5" hidden="false" customHeight="true" outlineLevel="0" collapsed="false">
      <c r="A34" s="164" t="s">
        <v>605</v>
      </c>
      <c r="B34" s="187"/>
      <c r="C34" s="196" t="s">
        <v>370</v>
      </c>
      <c r="D34" s="191" t="s">
        <v>383</v>
      </c>
      <c r="E34" s="192" t="s">
        <v>592</v>
      </c>
      <c r="F34" s="191"/>
      <c r="G34" s="197" t="n">
        <f aca="false">G35</f>
        <v>11652.5</v>
      </c>
    </row>
    <row r="35" customFormat="false" ht="16.5" hidden="false" customHeight="true" outlineLevel="0" collapsed="false">
      <c r="A35" s="204" t="s">
        <v>391</v>
      </c>
      <c r="B35" s="187"/>
      <c r="C35" s="196" t="s">
        <v>370</v>
      </c>
      <c r="D35" s="191" t="s">
        <v>383</v>
      </c>
      <c r="E35" s="192" t="s">
        <v>606</v>
      </c>
      <c r="F35" s="191"/>
      <c r="G35" s="197" t="n">
        <f aca="false">G39+G41</f>
        <v>11652.5</v>
      </c>
    </row>
    <row r="36" customFormat="false" ht="16.5" hidden="false" customHeight="true" outlineLevel="0" collapsed="false">
      <c r="A36" s="164" t="s">
        <v>594</v>
      </c>
      <c r="B36" s="187"/>
      <c r="C36" s="196"/>
      <c r="D36" s="191"/>
      <c r="E36" s="192"/>
      <c r="F36" s="196"/>
      <c r="G36" s="197"/>
    </row>
    <row r="37" customFormat="false" ht="16.5" hidden="false" customHeight="true" outlineLevel="0" collapsed="false">
      <c r="A37" s="164" t="s">
        <v>595</v>
      </c>
      <c r="B37" s="187"/>
      <c r="C37" s="192"/>
      <c r="D37" s="191"/>
      <c r="E37" s="192"/>
      <c r="F37" s="196"/>
      <c r="G37" s="197"/>
    </row>
    <row r="38" customFormat="false" ht="16.5" hidden="false" customHeight="true" outlineLevel="0" collapsed="false">
      <c r="A38" s="164" t="s">
        <v>596</v>
      </c>
      <c r="B38" s="187"/>
      <c r="C38" s="192"/>
      <c r="D38" s="191"/>
      <c r="E38" s="192"/>
      <c r="F38" s="196"/>
      <c r="G38" s="197"/>
    </row>
    <row r="39" customFormat="false" ht="16.5" hidden="false" customHeight="true" outlineLevel="0" collapsed="false">
      <c r="A39" s="164" t="s">
        <v>597</v>
      </c>
      <c r="B39" s="187"/>
      <c r="C39" s="192" t="s">
        <v>370</v>
      </c>
      <c r="D39" s="191" t="s">
        <v>383</v>
      </c>
      <c r="E39" s="192" t="s">
        <v>607</v>
      </c>
      <c r="F39" s="196" t="s">
        <v>369</v>
      </c>
      <c r="G39" s="197" t="n">
        <v>9713.2</v>
      </c>
    </row>
    <row r="40" customFormat="false" ht="16.5" hidden="false" customHeight="true" outlineLevel="0" collapsed="false">
      <c r="A40" s="164" t="s">
        <v>608</v>
      </c>
      <c r="B40" s="187"/>
      <c r="C40" s="192"/>
      <c r="D40" s="191"/>
      <c r="E40" s="192"/>
      <c r="F40" s="196"/>
      <c r="G40" s="197"/>
    </row>
    <row r="41" customFormat="false" ht="16.5" hidden="false" customHeight="true" outlineLevel="0" collapsed="false">
      <c r="A41" s="164" t="s">
        <v>609</v>
      </c>
      <c r="B41" s="187"/>
      <c r="C41" s="192" t="s">
        <v>370</v>
      </c>
      <c r="D41" s="191" t="s">
        <v>383</v>
      </c>
      <c r="E41" s="192" t="s">
        <v>610</v>
      </c>
      <c r="F41" s="196" t="s">
        <v>379</v>
      </c>
      <c r="G41" s="197" t="n">
        <v>1939.3</v>
      </c>
    </row>
    <row r="42" customFormat="false" ht="16.5" hidden="false" customHeight="true" outlineLevel="0" collapsed="false">
      <c r="A42" s="164" t="s">
        <v>611</v>
      </c>
      <c r="B42" s="187"/>
      <c r="C42" s="192"/>
      <c r="D42" s="191"/>
      <c r="E42" s="192"/>
      <c r="F42" s="196"/>
      <c r="G42" s="197"/>
    </row>
    <row r="43" customFormat="false" ht="16.5" hidden="false" customHeight="true" outlineLevel="0" collapsed="false">
      <c r="A43" s="164" t="s">
        <v>612</v>
      </c>
      <c r="B43" s="187"/>
      <c r="C43" s="192" t="s">
        <v>370</v>
      </c>
      <c r="D43" s="191" t="s">
        <v>383</v>
      </c>
      <c r="E43" s="192" t="s">
        <v>613</v>
      </c>
      <c r="F43" s="196"/>
      <c r="G43" s="197" t="n">
        <f aca="false">G44</f>
        <v>466.8</v>
      </c>
    </row>
    <row r="44" customFormat="false" ht="16.5" hidden="false" customHeight="true" outlineLevel="0" collapsed="false">
      <c r="A44" s="164" t="s">
        <v>614</v>
      </c>
      <c r="B44" s="187"/>
      <c r="C44" s="192" t="s">
        <v>370</v>
      </c>
      <c r="D44" s="191" t="s">
        <v>383</v>
      </c>
      <c r="E44" s="192" t="s">
        <v>615</v>
      </c>
      <c r="F44" s="196" t="s">
        <v>389</v>
      </c>
      <c r="G44" s="197" t="n">
        <v>466.8</v>
      </c>
    </row>
    <row r="45" customFormat="false" ht="16.5" hidden="false" customHeight="true" outlineLevel="0" collapsed="false">
      <c r="A45" s="173" t="s">
        <v>616</v>
      </c>
      <c r="B45" s="181"/>
      <c r="C45" s="184" t="s">
        <v>370</v>
      </c>
      <c r="D45" s="175" t="s">
        <v>400</v>
      </c>
      <c r="E45" s="184"/>
      <c r="F45" s="176"/>
      <c r="G45" s="199" t="n">
        <f aca="false">G46</f>
        <v>99.8</v>
      </c>
    </row>
    <row r="46" customFormat="false" ht="16.5" hidden="false" customHeight="true" outlineLevel="0" collapsed="false">
      <c r="A46" s="164" t="s">
        <v>617</v>
      </c>
      <c r="B46" s="187"/>
      <c r="C46" s="192" t="s">
        <v>370</v>
      </c>
      <c r="D46" s="191" t="s">
        <v>400</v>
      </c>
      <c r="E46" s="192" t="s">
        <v>618</v>
      </c>
      <c r="F46" s="196"/>
      <c r="G46" s="197" t="n">
        <f aca="false">G47</f>
        <v>99.8</v>
      </c>
    </row>
    <row r="47" customFormat="false" ht="16.5" hidden="false" customHeight="true" outlineLevel="0" collapsed="false">
      <c r="A47" s="164" t="s">
        <v>619</v>
      </c>
      <c r="B47" s="187"/>
      <c r="C47" s="192" t="s">
        <v>370</v>
      </c>
      <c r="D47" s="191" t="s">
        <v>400</v>
      </c>
      <c r="E47" s="192" t="s">
        <v>618</v>
      </c>
      <c r="F47" s="196" t="s">
        <v>389</v>
      </c>
      <c r="G47" s="197" t="n">
        <v>99.8</v>
      </c>
    </row>
    <row r="48" customFormat="false" ht="16.5" hidden="false" customHeight="true" outlineLevel="0" collapsed="false">
      <c r="A48" s="164" t="s">
        <v>620</v>
      </c>
      <c r="B48" s="187"/>
      <c r="C48" s="192" t="s">
        <v>370</v>
      </c>
      <c r="D48" s="191" t="s">
        <v>390</v>
      </c>
      <c r="E48" s="192"/>
      <c r="F48" s="196"/>
      <c r="G48" s="197" t="n">
        <f aca="false">G50</f>
        <v>0</v>
      </c>
    </row>
    <row r="49" customFormat="false" ht="16.5" hidden="false" customHeight="true" outlineLevel="0" collapsed="false">
      <c r="A49" s="186" t="s">
        <v>587</v>
      </c>
      <c r="B49" s="187"/>
      <c r="C49" s="192"/>
      <c r="D49" s="191"/>
      <c r="E49" s="192"/>
      <c r="F49" s="196"/>
      <c r="G49" s="197"/>
    </row>
    <row r="50" customFormat="false" ht="16.5" hidden="false" customHeight="true" outlineLevel="0" collapsed="false">
      <c r="A50" s="186" t="s">
        <v>588</v>
      </c>
      <c r="B50" s="187"/>
      <c r="C50" s="192" t="s">
        <v>370</v>
      </c>
      <c r="D50" s="191" t="s">
        <v>390</v>
      </c>
      <c r="E50" s="192" t="s">
        <v>621</v>
      </c>
      <c r="F50" s="196"/>
      <c r="G50" s="197" t="n">
        <f aca="false">G52</f>
        <v>0</v>
      </c>
    </row>
    <row r="51" customFormat="false" ht="16.5" hidden="false" customHeight="true" outlineLevel="0" collapsed="false">
      <c r="A51" s="186" t="s">
        <v>590</v>
      </c>
      <c r="B51" s="187"/>
      <c r="C51" s="205"/>
      <c r="D51" s="206"/>
      <c r="E51" s="205"/>
      <c r="F51" s="207"/>
      <c r="G51" s="208"/>
    </row>
    <row r="52" customFormat="false" ht="16.5" hidden="false" customHeight="true" outlineLevel="0" collapsed="false">
      <c r="A52" s="164" t="s">
        <v>591</v>
      </c>
      <c r="B52" s="187"/>
      <c r="C52" s="192" t="s">
        <v>370</v>
      </c>
      <c r="D52" s="191" t="s">
        <v>390</v>
      </c>
      <c r="E52" s="192" t="s">
        <v>592</v>
      </c>
      <c r="F52" s="196"/>
      <c r="G52" s="197" t="n">
        <f aca="false">G53</f>
        <v>0</v>
      </c>
    </row>
    <row r="53" customFormat="false" ht="16.5" hidden="false" customHeight="true" outlineLevel="0" collapsed="false">
      <c r="A53" s="164" t="s">
        <v>622</v>
      </c>
      <c r="B53" s="187"/>
      <c r="C53" s="192" t="s">
        <v>370</v>
      </c>
      <c r="D53" s="191" t="s">
        <v>390</v>
      </c>
      <c r="E53" s="192" t="s">
        <v>606</v>
      </c>
      <c r="F53" s="196"/>
      <c r="G53" s="197" t="n">
        <f aca="false">G54</f>
        <v>0</v>
      </c>
    </row>
    <row r="54" customFormat="false" ht="16.5" hidden="false" customHeight="true" outlineLevel="0" collapsed="false">
      <c r="A54" s="164" t="s">
        <v>614</v>
      </c>
      <c r="B54" s="187"/>
      <c r="C54" s="192" t="s">
        <v>370</v>
      </c>
      <c r="D54" s="191" t="s">
        <v>390</v>
      </c>
      <c r="E54" s="192" t="s">
        <v>623</v>
      </c>
      <c r="F54" s="196" t="s">
        <v>389</v>
      </c>
      <c r="G54" s="197" t="n">
        <v>0</v>
      </c>
    </row>
    <row r="55" s="97" customFormat="true" ht="16.5" hidden="false" customHeight="true" outlineLevel="0" collapsed="false">
      <c r="A55" s="173" t="s">
        <v>624</v>
      </c>
      <c r="B55" s="181"/>
      <c r="C55" s="184" t="s">
        <v>370</v>
      </c>
      <c r="D55" s="175" t="s">
        <v>417</v>
      </c>
      <c r="E55" s="184" t="s">
        <v>592</v>
      </c>
      <c r="F55" s="176"/>
      <c r="G55" s="199" t="n">
        <f aca="false">G56</f>
        <v>71.5</v>
      </c>
    </row>
    <row r="56" customFormat="false" ht="16.5" hidden="false" customHeight="true" outlineLevel="0" collapsed="false">
      <c r="A56" s="164" t="s">
        <v>412</v>
      </c>
      <c r="B56" s="187"/>
      <c r="C56" s="192" t="s">
        <v>370</v>
      </c>
      <c r="D56" s="191" t="s">
        <v>417</v>
      </c>
      <c r="E56" s="192" t="s">
        <v>625</v>
      </c>
      <c r="F56" s="196"/>
      <c r="G56" s="197" t="n">
        <f aca="false">G57</f>
        <v>71.5</v>
      </c>
    </row>
    <row r="57" customFormat="false" ht="16.5" hidden="false" customHeight="true" outlineLevel="0" collapsed="false">
      <c r="A57" s="164" t="s">
        <v>626</v>
      </c>
      <c r="B57" s="187"/>
      <c r="C57" s="192" t="s">
        <v>370</v>
      </c>
      <c r="D57" s="191" t="s">
        <v>417</v>
      </c>
      <c r="E57" s="192" t="s">
        <v>627</v>
      </c>
      <c r="F57" s="196" t="s">
        <v>416</v>
      </c>
      <c r="G57" s="197" t="n">
        <v>71.5</v>
      </c>
    </row>
    <row r="58" s="97" customFormat="true" ht="16.5" hidden="false" customHeight="true" outlineLevel="0" collapsed="false">
      <c r="A58" s="173" t="s">
        <v>628</v>
      </c>
      <c r="B58" s="181"/>
      <c r="C58" s="184" t="s">
        <v>371</v>
      </c>
      <c r="D58" s="175" t="s">
        <v>360</v>
      </c>
      <c r="E58" s="184"/>
      <c r="F58" s="176"/>
      <c r="G58" s="199" t="n">
        <f aca="false">G59</f>
        <v>650.6</v>
      </c>
    </row>
    <row r="59" customFormat="false" ht="16.5" hidden="false" customHeight="true" outlineLevel="0" collapsed="false">
      <c r="A59" s="164" t="s">
        <v>629</v>
      </c>
      <c r="B59" s="187"/>
      <c r="C59" s="192" t="s">
        <v>371</v>
      </c>
      <c r="D59" s="191" t="s">
        <v>376</v>
      </c>
      <c r="E59" s="192"/>
      <c r="F59" s="196"/>
      <c r="G59" s="197" t="n">
        <f aca="false">G64</f>
        <v>650.6</v>
      </c>
    </row>
    <row r="60" customFormat="false" ht="16.5" hidden="false" customHeight="true" outlineLevel="0" collapsed="false">
      <c r="A60" s="186" t="s">
        <v>587</v>
      </c>
      <c r="B60" s="187"/>
      <c r="C60" s="192" t="s">
        <v>371</v>
      </c>
      <c r="D60" s="191" t="s">
        <v>376</v>
      </c>
      <c r="E60" s="192" t="s">
        <v>589</v>
      </c>
      <c r="F60" s="196"/>
      <c r="G60" s="197" t="n">
        <f aca="false">G62</f>
        <v>650.6</v>
      </c>
    </row>
    <row r="61" customFormat="false" ht="16.5" hidden="false" customHeight="true" outlineLevel="0" collapsed="false">
      <c r="A61" s="186" t="s">
        <v>588</v>
      </c>
      <c r="B61" s="187"/>
      <c r="C61" s="205"/>
      <c r="D61" s="206"/>
      <c r="E61" s="205"/>
      <c r="F61" s="196"/>
      <c r="G61" s="197"/>
    </row>
    <row r="62" customFormat="false" ht="16.5" hidden="false" customHeight="true" outlineLevel="0" collapsed="false">
      <c r="A62" s="186" t="s">
        <v>590</v>
      </c>
      <c r="B62" s="187"/>
      <c r="C62" s="192" t="s">
        <v>630</v>
      </c>
      <c r="D62" s="191" t="s">
        <v>631</v>
      </c>
      <c r="E62" s="192" t="s">
        <v>592</v>
      </c>
      <c r="F62" s="196"/>
      <c r="G62" s="197" t="n">
        <f aca="false">G64</f>
        <v>650.6</v>
      </c>
    </row>
    <row r="63" customFormat="false" ht="16.5" hidden="false" customHeight="true" outlineLevel="0" collapsed="false">
      <c r="A63" s="164" t="s">
        <v>591</v>
      </c>
      <c r="B63" s="187"/>
      <c r="C63" s="192"/>
      <c r="D63" s="191"/>
      <c r="E63" s="192"/>
      <c r="F63" s="196"/>
      <c r="G63" s="197"/>
    </row>
    <row r="64" customFormat="false" ht="16.5" hidden="false" customHeight="true" outlineLevel="0" collapsed="false">
      <c r="A64" s="164" t="s">
        <v>632</v>
      </c>
      <c r="B64" s="187"/>
      <c r="C64" s="192" t="s">
        <v>371</v>
      </c>
      <c r="D64" s="191" t="s">
        <v>376</v>
      </c>
      <c r="E64" s="192" t="s">
        <v>633</v>
      </c>
      <c r="F64" s="196"/>
      <c r="G64" s="197" t="n">
        <f aca="false">G66</f>
        <v>650.6</v>
      </c>
    </row>
    <row r="65" customFormat="false" ht="16.5" hidden="false" customHeight="true" outlineLevel="0" collapsed="false">
      <c r="A65" s="164" t="s">
        <v>634</v>
      </c>
      <c r="B65" s="187"/>
      <c r="C65" s="188"/>
      <c r="D65" s="187"/>
      <c r="E65" s="188"/>
      <c r="F65" s="200"/>
      <c r="G65" s="197"/>
    </row>
    <row r="66" customFormat="false" ht="16.5" hidden="false" customHeight="true" outlineLevel="0" collapsed="false">
      <c r="A66" s="164" t="s">
        <v>635</v>
      </c>
      <c r="B66" s="187"/>
      <c r="C66" s="192" t="s">
        <v>371</v>
      </c>
      <c r="D66" s="191" t="s">
        <v>376</v>
      </c>
      <c r="E66" s="192" t="s">
        <v>636</v>
      </c>
      <c r="F66" s="196"/>
      <c r="G66" s="197" t="n">
        <f aca="false">SUM(G70:G72)</f>
        <v>650.6</v>
      </c>
    </row>
    <row r="67" customFormat="false" ht="16.5" hidden="false" customHeight="true" outlineLevel="0" collapsed="false">
      <c r="A67" s="164" t="s">
        <v>594</v>
      </c>
      <c r="B67" s="187"/>
      <c r="C67" s="192"/>
      <c r="D67" s="191"/>
      <c r="E67" s="192"/>
      <c r="F67" s="196"/>
      <c r="G67" s="197"/>
    </row>
    <row r="68" customFormat="false" ht="16.5" hidden="false" customHeight="true" outlineLevel="0" collapsed="false">
      <c r="A68" s="164" t="s">
        <v>595</v>
      </c>
      <c r="B68" s="187"/>
      <c r="C68" s="192"/>
      <c r="D68" s="191"/>
      <c r="E68" s="192"/>
      <c r="F68" s="196"/>
      <c r="G68" s="197"/>
    </row>
    <row r="69" customFormat="false" ht="16.5" hidden="false" customHeight="true" outlineLevel="0" collapsed="false">
      <c r="A69" s="164" t="s">
        <v>596</v>
      </c>
      <c r="B69" s="187"/>
      <c r="C69" s="192"/>
      <c r="D69" s="191"/>
      <c r="E69" s="192"/>
      <c r="F69" s="196"/>
      <c r="G69" s="197"/>
    </row>
    <row r="70" customFormat="false" ht="16.5" hidden="false" customHeight="true" outlineLevel="0" collapsed="false">
      <c r="A70" s="164" t="s">
        <v>597</v>
      </c>
      <c r="B70" s="187"/>
      <c r="C70" s="192" t="s">
        <v>371</v>
      </c>
      <c r="D70" s="191" t="s">
        <v>376</v>
      </c>
      <c r="E70" s="192" t="s">
        <v>636</v>
      </c>
      <c r="F70" s="196" t="s">
        <v>369</v>
      </c>
      <c r="G70" s="197" t="n">
        <v>533.5</v>
      </c>
    </row>
    <row r="71" customFormat="false" ht="16.5" hidden="false" customHeight="true" outlineLevel="0" collapsed="false">
      <c r="A71" s="164" t="s">
        <v>608</v>
      </c>
      <c r="B71" s="187"/>
      <c r="C71" s="192"/>
      <c r="D71" s="191"/>
      <c r="E71" s="192"/>
      <c r="F71" s="196"/>
      <c r="G71" s="197"/>
    </row>
    <row r="72" customFormat="false" ht="16.5" hidden="false" customHeight="true" outlineLevel="0" collapsed="false">
      <c r="A72" s="164" t="s">
        <v>609</v>
      </c>
      <c r="B72" s="187"/>
      <c r="C72" s="192" t="s">
        <v>371</v>
      </c>
      <c r="D72" s="191" t="s">
        <v>376</v>
      </c>
      <c r="E72" s="192" t="s">
        <v>636</v>
      </c>
      <c r="F72" s="196" t="s">
        <v>379</v>
      </c>
      <c r="G72" s="197" t="n">
        <v>117.1</v>
      </c>
    </row>
    <row r="73" s="97" customFormat="true" ht="16.5" hidden="false" customHeight="true" outlineLevel="0" collapsed="false">
      <c r="A73" s="173" t="s">
        <v>637</v>
      </c>
      <c r="B73" s="181"/>
      <c r="C73" s="184" t="s">
        <v>376</v>
      </c>
      <c r="D73" s="175" t="s">
        <v>360</v>
      </c>
      <c r="E73" s="184"/>
      <c r="F73" s="176"/>
      <c r="G73" s="199" t="n">
        <f aca="false">G76</f>
        <v>364.9</v>
      </c>
    </row>
    <row r="74" customFormat="false" ht="16.5" hidden="false" customHeight="true" outlineLevel="0" collapsed="false">
      <c r="A74" s="209" t="s">
        <v>638</v>
      </c>
      <c r="B74" s="201"/>
      <c r="C74" s="210"/>
      <c r="D74" s="211"/>
      <c r="E74" s="191"/>
      <c r="F74" s="196"/>
      <c r="G74" s="197"/>
    </row>
    <row r="75" customFormat="false" ht="16.5" hidden="false" customHeight="true" outlineLevel="0" collapsed="false">
      <c r="A75" s="209" t="s">
        <v>639</v>
      </c>
      <c r="B75" s="201"/>
      <c r="C75" s="212"/>
      <c r="D75" s="213"/>
      <c r="E75" s="191"/>
      <c r="F75" s="196"/>
      <c r="G75" s="197"/>
    </row>
    <row r="76" customFormat="false" ht="16.5" hidden="false" customHeight="true" outlineLevel="0" collapsed="false">
      <c r="A76" s="209" t="s">
        <v>640</v>
      </c>
      <c r="B76" s="201"/>
      <c r="C76" s="213" t="s">
        <v>376</v>
      </c>
      <c r="D76" s="213" t="s">
        <v>464</v>
      </c>
      <c r="E76" s="191"/>
      <c r="F76" s="196"/>
      <c r="G76" s="197" t="n">
        <f aca="false">G77</f>
        <v>364.9</v>
      </c>
    </row>
    <row r="77" customFormat="false" ht="16.5" hidden="false" customHeight="true" outlineLevel="0" collapsed="false">
      <c r="A77" s="214" t="s">
        <v>641</v>
      </c>
      <c r="B77" s="201"/>
      <c r="C77" s="191" t="s">
        <v>376</v>
      </c>
      <c r="D77" s="191" t="s">
        <v>464</v>
      </c>
      <c r="E77" s="191" t="s">
        <v>642</v>
      </c>
      <c r="F77" s="196"/>
      <c r="G77" s="197" t="n">
        <f aca="false">G78</f>
        <v>364.9</v>
      </c>
    </row>
    <row r="78" customFormat="false" ht="16.5" hidden="false" customHeight="true" outlineLevel="0" collapsed="false">
      <c r="A78" s="204" t="s">
        <v>643</v>
      </c>
      <c r="B78" s="201"/>
      <c r="C78" s="191" t="s">
        <v>376</v>
      </c>
      <c r="D78" s="191" t="s">
        <v>464</v>
      </c>
      <c r="E78" s="191" t="s">
        <v>644</v>
      </c>
      <c r="F78" s="196"/>
      <c r="G78" s="197" t="n">
        <f aca="false">G79+G80</f>
        <v>364.9</v>
      </c>
    </row>
    <row r="79" customFormat="false" ht="16.5" hidden="false" customHeight="true" outlineLevel="0" collapsed="false">
      <c r="A79" s="164" t="s">
        <v>378</v>
      </c>
      <c r="B79" s="201"/>
      <c r="C79" s="191" t="s">
        <v>376</v>
      </c>
      <c r="D79" s="191" t="s">
        <v>464</v>
      </c>
      <c r="E79" s="191" t="s">
        <v>645</v>
      </c>
      <c r="F79" s="196" t="s">
        <v>379</v>
      </c>
      <c r="G79" s="197" t="n">
        <v>78.9</v>
      </c>
    </row>
    <row r="80" customFormat="false" ht="30" hidden="false" customHeight="true" outlineLevel="0" collapsed="false">
      <c r="A80" s="215" t="s">
        <v>484</v>
      </c>
      <c r="B80" s="201"/>
      <c r="C80" s="191" t="s">
        <v>376</v>
      </c>
      <c r="D80" s="191" t="s">
        <v>464</v>
      </c>
      <c r="E80" s="191" t="s">
        <v>646</v>
      </c>
      <c r="F80" s="196"/>
      <c r="G80" s="197" t="n">
        <f aca="false">G81</f>
        <v>286</v>
      </c>
    </row>
    <row r="81" customFormat="false" ht="16.5" hidden="false" customHeight="true" outlineLevel="0" collapsed="false">
      <c r="A81" s="204" t="s">
        <v>378</v>
      </c>
      <c r="B81" s="201"/>
      <c r="C81" s="191" t="s">
        <v>376</v>
      </c>
      <c r="D81" s="191" t="s">
        <v>464</v>
      </c>
      <c r="E81" s="191" t="s">
        <v>647</v>
      </c>
      <c r="F81" s="196" t="s">
        <v>379</v>
      </c>
      <c r="G81" s="197" t="n">
        <v>286</v>
      </c>
    </row>
    <row r="82" customFormat="false" ht="16.5" hidden="false" customHeight="true" outlineLevel="0" collapsed="false">
      <c r="A82" s="216" t="s">
        <v>648</v>
      </c>
      <c r="B82" s="201"/>
      <c r="C82" s="175" t="s">
        <v>383</v>
      </c>
      <c r="D82" s="175" t="s">
        <v>360</v>
      </c>
      <c r="E82" s="191"/>
      <c r="F82" s="196"/>
      <c r="G82" s="199" t="n">
        <f aca="false">G83</f>
        <v>15</v>
      </c>
    </row>
    <row r="83" customFormat="false" ht="16.5" hidden="false" customHeight="true" outlineLevel="0" collapsed="false">
      <c r="A83" s="204" t="s">
        <v>649</v>
      </c>
      <c r="B83" s="201"/>
      <c r="C83" s="191" t="s">
        <v>383</v>
      </c>
      <c r="D83" s="191" t="s">
        <v>408</v>
      </c>
      <c r="E83" s="191"/>
      <c r="F83" s="196"/>
      <c r="G83" s="197" t="n">
        <f aca="false">G84</f>
        <v>15</v>
      </c>
    </row>
    <row r="84" customFormat="false" ht="16.5" hidden="false" customHeight="true" outlineLevel="0" collapsed="false">
      <c r="A84" s="215" t="s">
        <v>650</v>
      </c>
      <c r="B84" s="201"/>
      <c r="C84" s="191" t="s">
        <v>383</v>
      </c>
      <c r="D84" s="191" t="s">
        <v>408</v>
      </c>
      <c r="E84" s="191" t="s">
        <v>642</v>
      </c>
      <c r="F84" s="196"/>
      <c r="G84" s="197" t="n">
        <f aca="false">G85</f>
        <v>15</v>
      </c>
    </row>
    <row r="85" customFormat="false" ht="16.5" hidden="false" customHeight="true" outlineLevel="0" collapsed="false">
      <c r="A85" s="214" t="s">
        <v>651</v>
      </c>
      <c r="B85" s="201"/>
      <c r="C85" s="191" t="s">
        <v>383</v>
      </c>
      <c r="D85" s="191" t="s">
        <v>408</v>
      </c>
      <c r="E85" s="191" t="s">
        <v>652</v>
      </c>
      <c r="F85" s="196"/>
      <c r="G85" s="197" t="n">
        <f aca="false">G86</f>
        <v>15</v>
      </c>
    </row>
    <row r="86" customFormat="false" ht="16.5" hidden="false" customHeight="true" outlineLevel="0" collapsed="false">
      <c r="A86" s="217" t="s">
        <v>653</v>
      </c>
      <c r="B86" s="201"/>
      <c r="C86" s="191" t="s">
        <v>383</v>
      </c>
      <c r="D86" s="191" t="s">
        <v>408</v>
      </c>
      <c r="E86" s="191" t="s">
        <v>654</v>
      </c>
      <c r="F86" s="191"/>
      <c r="G86" s="197" t="n">
        <f aca="false">G88</f>
        <v>15</v>
      </c>
    </row>
    <row r="87" customFormat="false" ht="16.5" hidden="false" customHeight="true" outlineLevel="0" collapsed="false">
      <c r="A87" s="164" t="s">
        <v>608</v>
      </c>
      <c r="B87" s="187"/>
      <c r="C87" s="191"/>
      <c r="D87" s="191"/>
      <c r="E87" s="191"/>
      <c r="F87" s="191"/>
      <c r="G87" s="197"/>
    </row>
    <row r="88" customFormat="false" ht="16.5" hidden="false" customHeight="true" outlineLevel="0" collapsed="false">
      <c r="A88" s="164" t="s">
        <v>609</v>
      </c>
      <c r="B88" s="187"/>
      <c r="C88" s="191" t="s">
        <v>383</v>
      </c>
      <c r="D88" s="191" t="s">
        <v>408</v>
      </c>
      <c r="E88" s="191" t="s">
        <v>655</v>
      </c>
      <c r="F88" s="191" t="s">
        <v>379</v>
      </c>
      <c r="G88" s="197" t="n">
        <v>15</v>
      </c>
    </row>
    <row r="89" customFormat="false" ht="16.5" hidden="false" customHeight="true" outlineLevel="0" collapsed="false">
      <c r="A89" s="218" t="s">
        <v>656</v>
      </c>
      <c r="B89" s="181"/>
      <c r="C89" s="184" t="s">
        <v>442</v>
      </c>
      <c r="D89" s="175" t="s">
        <v>360</v>
      </c>
      <c r="E89" s="184"/>
      <c r="F89" s="176"/>
      <c r="G89" s="199" t="n">
        <f aca="false">G100+G90+G106</f>
        <v>39672.1</v>
      </c>
    </row>
    <row r="90" customFormat="false" ht="16.5" hidden="false" customHeight="true" outlineLevel="0" collapsed="false">
      <c r="A90" s="219" t="s">
        <v>657</v>
      </c>
      <c r="B90" s="187"/>
      <c r="C90" s="192" t="s">
        <v>442</v>
      </c>
      <c r="D90" s="191" t="s">
        <v>371</v>
      </c>
      <c r="E90" s="192"/>
      <c r="F90" s="196"/>
      <c r="G90" s="197" t="n">
        <f aca="false">G91</f>
        <v>34359</v>
      </c>
    </row>
    <row r="91" customFormat="false" ht="33.6" hidden="false" customHeight="true" outlineLevel="0" collapsed="false">
      <c r="A91" s="180" t="s">
        <v>650</v>
      </c>
      <c r="B91" s="187"/>
      <c r="C91" s="192" t="s">
        <v>442</v>
      </c>
      <c r="D91" s="191" t="s">
        <v>371</v>
      </c>
      <c r="E91" s="192" t="s">
        <v>658</v>
      </c>
      <c r="F91" s="196"/>
      <c r="G91" s="197" t="n">
        <f aca="false">G92+G95</f>
        <v>34359</v>
      </c>
    </row>
    <row r="92" customFormat="false" ht="16.5" hidden="false" customHeight="true" outlineLevel="0" collapsed="false">
      <c r="A92" s="219" t="s">
        <v>659</v>
      </c>
      <c r="B92" s="187"/>
      <c r="C92" s="192" t="s">
        <v>442</v>
      </c>
      <c r="D92" s="191" t="s">
        <v>371</v>
      </c>
      <c r="E92" s="192" t="s">
        <v>660</v>
      </c>
      <c r="F92" s="196"/>
      <c r="G92" s="197" t="n">
        <f aca="false">G94+G93</f>
        <v>11239</v>
      </c>
    </row>
    <row r="93" customFormat="false" ht="49.2" hidden="false" customHeight="true" outlineLevel="0" collapsed="false">
      <c r="A93" s="220" t="s">
        <v>474</v>
      </c>
      <c r="B93" s="187"/>
      <c r="C93" s="192" t="s">
        <v>442</v>
      </c>
      <c r="D93" s="191" t="s">
        <v>371</v>
      </c>
      <c r="E93" s="192" t="s">
        <v>661</v>
      </c>
      <c r="F93" s="196" t="s">
        <v>379</v>
      </c>
      <c r="G93" s="197" t="n">
        <v>10954.9</v>
      </c>
    </row>
    <row r="94" customFormat="false" ht="45" hidden="false" customHeight="true" outlineLevel="0" collapsed="false">
      <c r="A94" s="221" t="s">
        <v>474</v>
      </c>
      <c r="B94" s="187"/>
      <c r="C94" s="192" t="s">
        <v>442</v>
      </c>
      <c r="D94" s="191" t="s">
        <v>371</v>
      </c>
      <c r="E94" s="192" t="s">
        <v>660</v>
      </c>
      <c r="F94" s="196" t="s">
        <v>379</v>
      </c>
      <c r="G94" s="197" t="n">
        <v>284.1</v>
      </c>
    </row>
    <row r="95" customFormat="false" ht="18.6" hidden="false" customHeight="true" outlineLevel="0" collapsed="false">
      <c r="A95" s="221" t="s">
        <v>662</v>
      </c>
      <c r="B95" s="187"/>
      <c r="C95" s="192" t="s">
        <v>442</v>
      </c>
      <c r="D95" s="191" t="s">
        <v>371</v>
      </c>
      <c r="E95" s="192" t="s">
        <v>663</v>
      </c>
      <c r="F95" s="196"/>
      <c r="G95" s="197" t="n">
        <f aca="false">G96+G98</f>
        <v>23120</v>
      </c>
    </row>
    <row r="96" customFormat="false" ht="18.6" hidden="false" customHeight="true" outlineLevel="0" collapsed="false">
      <c r="A96" s="221" t="s">
        <v>506</v>
      </c>
      <c r="B96" s="187"/>
      <c r="C96" s="192" t="s">
        <v>442</v>
      </c>
      <c r="D96" s="191" t="s">
        <v>371</v>
      </c>
      <c r="E96" s="192" t="s">
        <v>664</v>
      </c>
      <c r="F96" s="196"/>
      <c r="G96" s="197" t="n">
        <f aca="false">G97</f>
        <v>920</v>
      </c>
    </row>
    <row r="97" customFormat="false" ht="18.6" hidden="false" customHeight="true" outlineLevel="0" collapsed="false">
      <c r="A97" s="221" t="s">
        <v>507</v>
      </c>
      <c r="B97" s="187"/>
      <c r="C97" s="192" t="s">
        <v>442</v>
      </c>
      <c r="D97" s="191" t="s">
        <v>371</v>
      </c>
      <c r="E97" s="192" t="s">
        <v>664</v>
      </c>
      <c r="F97" s="196" t="s">
        <v>389</v>
      </c>
      <c r="G97" s="197" t="n">
        <v>920</v>
      </c>
    </row>
    <row r="98" customFormat="false" ht="18.6" hidden="false" customHeight="true" outlineLevel="0" collapsed="false">
      <c r="A98" s="221" t="s">
        <v>508</v>
      </c>
      <c r="B98" s="187"/>
      <c r="C98" s="192" t="s">
        <v>442</v>
      </c>
      <c r="D98" s="191" t="s">
        <v>371</v>
      </c>
      <c r="E98" s="192" t="s">
        <v>665</v>
      </c>
      <c r="F98" s="196"/>
      <c r="G98" s="197" t="n">
        <f aca="false">G99</f>
        <v>22200</v>
      </c>
    </row>
    <row r="99" customFormat="false" ht="28.2" hidden="false" customHeight="true" outlineLevel="0" collapsed="false">
      <c r="A99" s="221" t="s">
        <v>510</v>
      </c>
      <c r="B99" s="187"/>
      <c r="C99" s="192" t="s">
        <v>562</v>
      </c>
      <c r="D99" s="191" t="s">
        <v>371</v>
      </c>
      <c r="E99" s="192" t="s">
        <v>665</v>
      </c>
      <c r="F99" s="196" t="s">
        <v>389</v>
      </c>
      <c r="G99" s="197" t="n">
        <v>22200</v>
      </c>
    </row>
    <row r="100" customFormat="false" ht="16.5" hidden="false" customHeight="true" outlineLevel="0" collapsed="false">
      <c r="A100" s="164" t="s">
        <v>666</v>
      </c>
      <c r="B100" s="187"/>
      <c r="C100" s="192" t="s">
        <v>442</v>
      </c>
      <c r="D100" s="191" t="s">
        <v>376</v>
      </c>
      <c r="E100" s="192"/>
      <c r="F100" s="196"/>
      <c r="G100" s="197" t="n">
        <f aca="false">G101</f>
        <v>4374.1</v>
      </c>
    </row>
    <row r="101" customFormat="false" ht="16.5" hidden="false" customHeight="true" outlineLevel="0" collapsed="false">
      <c r="A101" s="180" t="s">
        <v>650</v>
      </c>
      <c r="B101" s="187"/>
      <c r="C101" s="192" t="s">
        <v>442</v>
      </c>
      <c r="D101" s="191" t="s">
        <v>376</v>
      </c>
      <c r="E101" s="192" t="s">
        <v>642</v>
      </c>
      <c r="F101" s="196"/>
      <c r="G101" s="197" t="n">
        <f aca="false">G102</f>
        <v>4374.1</v>
      </c>
    </row>
    <row r="102" customFormat="false" ht="16.5" hidden="false" customHeight="true" outlineLevel="0" collapsed="false">
      <c r="A102" s="164" t="s">
        <v>667</v>
      </c>
      <c r="B102" s="187"/>
      <c r="C102" s="192" t="s">
        <v>442</v>
      </c>
      <c r="D102" s="191" t="s">
        <v>376</v>
      </c>
      <c r="E102" s="192" t="s">
        <v>668</v>
      </c>
      <c r="F102" s="196"/>
      <c r="G102" s="197" t="n">
        <f aca="false">G103</f>
        <v>4374.1</v>
      </c>
    </row>
    <row r="103" customFormat="false" ht="16.5" hidden="false" customHeight="true" outlineLevel="0" collapsed="false">
      <c r="A103" s="164" t="s">
        <v>495</v>
      </c>
      <c r="B103" s="187"/>
      <c r="C103" s="192" t="s">
        <v>442</v>
      </c>
      <c r="D103" s="191" t="s">
        <v>376</v>
      </c>
      <c r="E103" s="192" t="s">
        <v>669</v>
      </c>
      <c r="F103" s="196"/>
      <c r="G103" s="197" t="n">
        <f aca="false">G105</f>
        <v>4374.1</v>
      </c>
    </row>
    <row r="104" customFormat="false" ht="16.5" hidden="false" customHeight="true" outlineLevel="0" collapsed="false">
      <c r="A104" s="164" t="s">
        <v>608</v>
      </c>
      <c r="B104" s="187"/>
      <c r="C104" s="192"/>
      <c r="D104" s="191"/>
      <c r="E104" s="192"/>
      <c r="F104" s="196"/>
      <c r="G104" s="197"/>
    </row>
    <row r="105" customFormat="false" ht="16.5" hidden="false" customHeight="true" outlineLevel="0" collapsed="false">
      <c r="A105" s="164" t="s">
        <v>609</v>
      </c>
      <c r="B105" s="187"/>
      <c r="C105" s="192" t="s">
        <v>442</v>
      </c>
      <c r="D105" s="191" t="s">
        <v>376</v>
      </c>
      <c r="E105" s="192" t="s">
        <v>669</v>
      </c>
      <c r="F105" s="196" t="s">
        <v>379</v>
      </c>
      <c r="G105" s="197" t="n">
        <v>4374.1</v>
      </c>
    </row>
    <row r="106" customFormat="false" ht="16.5" hidden="false" customHeight="true" outlineLevel="0" collapsed="false">
      <c r="A106" s="164" t="s">
        <v>670</v>
      </c>
      <c r="B106" s="187"/>
      <c r="C106" s="192" t="s">
        <v>442</v>
      </c>
      <c r="D106" s="191" t="s">
        <v>442</v>
      </c>
      <c r="E106" s="192"/>
      <c r="F106" s="196"/>
      <c r="G106" s="197" t="n">
        <f aca="false">G107</f>
        <v>939</v>
      </c>
    </row>
    <row r="107" customFormat="false" ht="31.95" hidden="false" customHeight="true" outlineLevel="0" collapsed="false">
      <c r="A107" s="180" t="s">
        <v>650</v>
      </c>
      <c r="B107" s="187"/>
      <c r="C107" s="192" t="s">
        <v>442</v>
      </c>
      <c r="D107" s="191" t="s">
        <v>442</v>
      </c>
      <c r="E107" s="192" t="s">
        <v>642</v>
      </c>
      <c r="F107" s="196"/>
      <c r="G107" s="197" t="n">
        <f aca="false">G108</f>
        <v>939</v>
      </c>
    </row>
    <row r="108" customFormat="false" ht="18" hidden="false" customHeight="true" outlineLevel="0" collapsed="false">
      <c r="A108" s="219" t="s">
        <v>659</v>
      </c>
      <c r="B108" s="187"/>
      <c r="C108" s="192" t="s">
        <v>442</v>
      </c>
      <c r="D108" s="191" t="s">
        <v>442</v>
      </c>
      <c r="E108" s="192" t="s">
        <v>660</v>
      </c>
      <c r="F108" s="196"/>
      <c r="G108" s="197" t="n">
        <f aca="false">G109</f>
        <v>939</v>
      </c>
    </row>
    <row r="109" customFormat="false" ht="28.2" hidden="false" customHeight="true" outlineLevel="0" collapsed="false">
      <c r="A109" s="180" t="s">
        <v>478</v>
      </c>
      <c r="B109" s="187"/>
      <c r="C109" s="192" t="s">
        <v>442</v>
      </c>
      <c r="D109" s="191" t="s">
        <v>442</v>
      </c>
      <c r="E109" s="192" t="s">
        <v>671</v>
      </c>
      <c r="F109" s="196" t="s">
        <v>379</v>
      </c>
      <c r="G109" s="197" t="n">
        <v>939</v>
      </c>
    </row>
    <row r="110" customFormat="false" ht="16.5" hidden="false" customHeight="true" outlineLevel="0" collapsed="false">
      <c r="A110" s="164" t="s">
        <v>672</v>
      </c>
      <c r="B110" s="187"/>
      <c r="C110" s="192" t="s">
        <v>421</v>
      </c>
      <c r="D110" s="191" t="s">
        <v>360</v>
      </c>
      <c r="E110" s="192"/>
      <c r="F110" s="196"/>
      <c r="G110" s="197" t="n">
        <f aca="false">G111</f>
        <v>172</v>
      </c>
    </row>
    <row r="111" customFormat="false" ht="16.5" hidden="false" customHeight="true" outlineLevel="0" collapsed="false">
      <c r="A111" s="164" t="s">
        <v>673</v>
      </c>
      <c r="B111" s="187"/>
      <c r="C111" s="192" t="s">
        <v>421</v>
      </c>
      <c r="D111" s="191" t="s">
        <v>376</v>
      </c>
      <c r="E111" s="192"/>
      <c r="F111" s="196"/>
      <c r="G111" s="197" t="n">
        <f aca="false">G112</f>
        <v>172</v>
      </c>
    </row>
    <row r="112" customFormat="false" ht="16.5" hidden="false" customHeight="true" outlineLevel="0" collapsed="false">
      <c r="A112" s="186" t="s">
        <v>587</v>
      </c>
      <c r="B112" s="187"/>
      <c r="C112" s="192" t="s">
        <v>421</v>
      </c>
      <c r="D112" s="191" t="s">
        <v>376</v>
      </c>
      <c r="E112" s="192" t="s">
        <v>589</v>
      </c>
      <c r="F112" s="196"/>
      <c r="G112" s="197" t="n">
        <f aca="false">G114</f>
        <v>172</v>
      </c>
    </row>
    <row r="113" customFormat="false" ht="16.5" hidden="false" customHeight="true" outlineLevel="0" collapsed="false">
      <c r="A113" s="186" t="s">
        <v>588</v>
      </c>
      <c r="B113" s="187"/>
      <c r="C113" s="192"/>
      <c r="D113" s="191"/>
      <c r="E113" s="192"/>
      <c r="F113" s="196"/>
      <c r="G113" s="197"/>
    </row>
    <row r="114" customFormat="false" ht="16.5" hidden="false" customHeight="true" outlineLevel="0" collapsed="false">
      <c r="A114" s="186" t="s">
        <v>590</v>
      </c>
      <c r="B114" s="187"/>
      <c r="C114" s="192" t="s">
        <v>421</v>
      </c>
      <c r="D114" s="191" t="s">
        <v>376</v>
      </c>
      <c r="E114" s="192" t="s">
        <v>674</v>
      </c>
      <c r="F114" s="196"/>
      <c r="G114" s="197" t="n">
        <f aca="false">G116</f>
        <v>172</v>
      </c>
    </row>
    <row r="115" s="97" customFormat="true" ht="16.5" hidden="false" customHeight="true" outlineLevel="0" collapsed="false">
      <c r="A115" s="164" t="s">
        <v>591</v>
      </c>
      <c r="B115" s="187"/>
      <c r="C115" s="192"/>
      <c r="D115" s="191"/>
      <c r="E115" s="192"/>
      <c r="F115" s="196"/>
      <c r="G115" s="197"/>
    </row>
    <row r="116" customFormat="false" ht="15.6" hidden="false" customHeight="true" outlineLevel="0" collapsed="false">
      <c r="A116" s="164" t="s">
        <v>675</v>
      </c>
      <c r="B116" s="187"/>
      <c r="C116" s="192" t="s">
        <v>421</v>
      </c>
      <c r="D116" s="191" t="s">
        <v>376</v>
      </c>
      <c r="E116" s="192" t="s">
        <v>676</v>
      </c>
      <c r="F116" s="196"/>
      <c r="G116" s="197" t="n">
        <f aca="false">G117</f>
        <v>172</v>
      </c>
    </row>
    <row r="117" customFormat="false" ht="15.6" hidden="false" customHeight="true" outlineLevel="0" collapsed="false">
      <c r="A117" s="164" t="s">
        <v>677</v>
      </c>
      <c r="B117" s="187"/>
      <c r="C117" s="192" t="s">
        <v>421</v>
      </c>
      <c r="D117" s="191" t="s">
        <v>376</v>
      </c>
      <c r="E117" s="192" t="s">
        <v>678</v>
      </c>
      <c r="F117" s="207"/>
      <c r="G117" s="197" t="n">
        <f aca="false">G118</f>
        <v>172</v>
      </c>
    </row>
    <row r="118" customFormat="false" ht="16.5" hidden="false" customHeight="true" outlineLevel="0" collapsed="false">
      <c r="A118" s="164" t="s">
        <v>614</v>
      </c>
      <c r="B118" s="187"/>
      <c r="C118" s="192" t="s">
        <v>421</v>
      </c>
      <c r="D118" s="191" t="s">
        <v>376</v>
      </c>
      <c r="E118" s="192" t="s">
        <v>678</v>
      </c>
      <c r="F118" s="196" t="s">
        <v>407</v>
      </c>
      <c r="G118" s="197" t="n">
        <v>172</v>
      </c>
    </row>
    <row r="119" customFormat="false" ht="14.4" hidden="false" customHeight="true" outlineLevel="0" collapsed="false">
      <c r="A119" s="186" t="s">
        <v>679</v>
      </c>
      <c r="B119" s="187"/>
      <c r="C119" s="192" t="s">
        <v>408</v>
      </c>
      <c r="D119" s="191" t="s">
        <v>360</v>
      </c>
      <c r="E119" s="192"/>
      <c r="F119" s="196"/>
      <c r="G119" s="197" t="n">
        <f aca="false">G120</f>
        <v>200</v>
      </c>
    </row>
    <row r="120" customFormat="false" ht="14.4" hidden="false" customHeight="true" outlineLevel="0" collapsed="false">
      <c r="A120" s="164" t="s">
        <v>680</v>
      </c>
      <c r="B120" s="187"/>
      <c r="C120" s="192" t="s">
        <v>408</v>
      </c>
      <c r="D120" s="191" t="s">
        <v>371</v>
      </c>
      <c r="E120" s="192"/>
      <c r="F120" s="196"/>
      <c r="G120" s="197" t="n">
        <f aca="false">G127</f>
        <v>200</v>
      </c>
    </row>
    <row r="121" customFormat="false" ht="17.4" hidden="false" customHeight="true" outlineLevel="0" collapsed="false">
      <c r="A121" s="186" t="s">
        <v>587</v>
      </c>
      <c r="B121" s="187"/>
      <c r="C121" s="205"/>
      <c r="D121" s="206"/>
      <c r="E121" s="205"/>
      <c r="F121" s="196"/>
      <c r="G121" s="197"/>
    </row>
    <row r="122" customFormat="false" ht="16.5" hidden="false" customHeight="true" outlineLevel="0" collapsed="false">
      <c r="A122" s="186" t="s">
        <v>588</v>
      </c>
      <c r="B122" s="187"/>
      <c r="C122" s="192" t="s">
        <v>408</v>
      </c>
      <c r="D122" s="191" t="s">
        <v>371</v>
      </c>
      <c r="E122" s="192" t="s">
        <v>589</v>
      </c>
      <c r="F122" s="196"/>
      <c r="G122" s="197" t="n">
        <f aca="false">G124</f>
        <v>200</v>
      </c>
    </row>
    <row r="123" customFormat="false" ht="16.5" hidden="false" customHeight="true" outlineLevel="0" collapsed="false">
      <c r="A123" s="186" t="s">
        <v>590</v>
      </c>
      <c r="B123" s="187"/>
      <c r="C123" s="205"/>
      <c r="D123" s="206"/>
      <c r="E123" s="205"/>
      <c r="F123" s="207"/>
      <c r="G123" s="197"/>
    </row>
    <row r="124" customFormat="false" ht="16.5" hidden="false" customHeight="true" outlineLevel="0" collapsed="false">
      <c r="A124" s="164" t="s">
        <v>591</v>
      </c>
      <c r="B124" s="187"/>
      <c r="C124" s="192" t="s">
        <v>408</v>
      </c>
      <c r="D124" s="191" t="s">
        <v>371</v>
      </c>
      <c r="E124" s="192" t="s">
        <v>674</v>
      </c>
      <c r="F124" s="196"/>
      <c r="G124" s="197" t="n">
        <f aca="false">G127</f>
        <v>200</v>
      </c>
    </row>
    <row r="125" s="97" customFormat="true" ht="16.5" hidden="false" customHeight="true" outlineLevel="0" collapsed="false">
      <c r="A125" s="164" t="s">
        <v>681</v>
      </c>
      <c r="B125" s="187"/>
      <c r="C125" s="192"/>
      <c r="D125" s="191"/>
      <c r="E125" s="192"/>
      <c r="F125" s="196"/>
      <c r="G125" s="197"/>
    </row>
    <row r="126" customFormat="false" ht="16.5" hidden="false" customHeight="true" outlineLevel="0" collapsed="false">
      <c r="A126" s="164" t="s">
        <v>682</v>
      </c>
      <c r="B126" s="187"/>
      <c r="C126" s="192"/>
      <c r="D126" s="191"/>
      <c r="E126" s="192"/>
      <c r="F126" s="196"/>
      <c r="G126" s="197"/>
    </row>
    <row r="127" customFormat="false" ht="16.5" hidden="false" customHeight="true" outlineLevel="0" collapsed="false">
      <c r="A127" s="164" t="s">
        <v>683</v>
      </c>
      <c r="B127" s="187"/>
      <c r="C127" s="192" t="s">
        <v>408</v>
      </c>
      <c r="D127" s="191" t="s">
        <v>371</v>
      </c>
      <c r="E127" s="192" t="s">
        <v>684</v>
      </c>
      <c r="F127" s="196"/>
      <c r="G127" s="197" t="n">
        <f aca="false">G129</f>
        <v>200</v>
      </c>
    </row>
    <row r="128" customFormat="false" ht="16.5" hidden="false" customHeight="true" outlineLevel="0" collapsed="false">
      <c r="A128" s="164" t="s">
        <v>685</v>
      </c>
      <c r="B128" s="187"/>
      <c r="C128" s="192"/>
      <c r="D128" s="191"/>
      <c r="E128" s="192"/>
      <c r="F128" s="196"/>
      <c r="G128" s="197"/>
    </row>
    <row r="129" customFormat="false" ht="16.5" hidden="false" customHeight="true" outlineLevel="0" collapsed="false">
      <c r="A129" s="164" t="s">
        <v>686</v>
      </c>
      <c r="B129" s="187"/>
      <c r="C129" s="192" t="s">
        <v>408</v>
      </c>
      <c r="D129" s="191" t="s">
        <v>371</v>
      </c>
      <c r="E129" s="192" t="s">
        <v>684</v>
      </c>
      <c r="F129" s="196" t="s">
        <v>407</v>
      </c>
      <c r="G129" s="197" t="n">
        <v>200</v>
      </c>
    </row>
    <row r="130" customFormat="false" ht="16.5" hidden="false" customHeight="true" outlineLevel="0" collapsed="false">
      <c r="A130" s="222" t="s">
        <v>687</v>
      </c>
      <c r="B130" s="223" t="n">
        <v>602</v>
      </c>
      <c r="C130" s="224"/>
      <c r="D130" s="225"/>
      <c r="E130" s="224"/>
      <c r="F130" s="226"/>
      <c r="G130" s="168" t="n">
        <f aca="false">SUM(G131)</f>
        <v>1612.2</v>
      </c>
    </row>
    <row r="131" customFormat="false" ht="16.5" hidden="false" customHeight="true" outlineLevel="0" collapsed="false">
      <c r="A131" s="173" t="s">
        <v>584</v>
      </c>
      <c r="B131" s="174"/>
      <c r="C131" s="184" t="s">
        <v>370</v>
      </c>
      <c r="D131" s="175" t="s">
        <v>360</v>
      </c>
      <c r="E131" s="184"/>
      <c r="F131" s="176"/>
      <c r="G131" s="199" t="n">
        <f aca="false">G134+G157</f>
        <v>1612.2</v>
      </c>
    </row>
    <row r="132" customFormat="false" ht="16.5" hidden="false" customHeight="true" outlineLevel="0" collapsed="false">
      <c r="A132" s="164" t="s">
        <v>688</v>
      </c>
      <c r="B132" s="181"/>
      <c r="C132" s="227"/>
      <c r="D132" s="181"/>
      <c r="E132" s="227"/>
      <c r="F132" s="182"/>
      <c r="G132" s="198"/>
    </row>
    <row r="133" customFormat="false" ht="16.5" hidden="false" customHeight="true" outlineLevel="0" collapsed="false">
      <c r="A133" s="164" t="s">
        <v>689</v>
      </c>
      <c r="B133" s="181"/>
      <c r="C133" s="227"/>
      <c r="D133" s="181"/>
      <c r="E133" s="227"/>
      <c r="F133" s="182"/>
      <c r="G133" s="198"/>
    </row>
    <row r="134" customFormat="false" ht="16.5" hidden="false" customHeight="true" outlineLevel="0" collapsed="false">
      <c r="A134" s="164" t="s">
        <v>690</v>
      </c>
      <c r="B134" s="181"/>
      <c r="C134" s="192" t="s">
        <v>370</v>
      </c>
      <c r="D134" s="191" t="s">
        <v>376</v>
      </c>
      <c r="E134" s="192"/>
      <c r="F134" s="196"/>
      <c r="G134" s="197" t="n">
        <f aca="false">SUM(G136)</f>
        <v>1560.7</v>
      </c>
    </row>
    <row r="135" customFormat="false" ht="18" hidden="false" customHeight="true" outlineLevel="0" collapsed="false">
      <c r="A135" s="186" t="s">
        <v>587</v>
      </c>
      <c r="B135" s="181"/>
      <c r="C135" s="192"/>
      <c r="D135" s="191"/>
      <c r="E135" s="203"/>
      <c r="F135" s="196"/>
      <c r="G135" s="197"/>
    </row>
    <row r="136" customFormat="false" ht="16.5" hidden="false" customHeight="true" outlineLevel="0" collapsed="false">
      <c r="A136" s="186" t="s">
        <v>588</v>
      </c>
      <c r="B136" s="181"/>
      <c r="C136" s="192" t="s">
        <v>370</v>
      </c>
      <c r="D136" s="191" t="s">
        <v>376</v>
      </c>
      <c r="E136" s="203" t="s">
        <v>589</v>
      </c>
      <c r="F136" s="196"/>
      <c r="G136" s="197" t="n">
        <f aca="false">SUM(G138)</f>
        <v>1560.7</v>
      </c>
    </row>
    <row r="137" customFormat="false" ht="16.5" hidden="false" customHeight="true" outlineLevel="0" collapsed="false">
      <c r="A137" s="186" t="s">
        <v>691</v>
      </c>
      <c r="B137" s="181"/>
      <c r="C137" s="192"/>
      <c r="D137" s="191"/>
      <c r="E137" s="203"/>
      <c r="F137" s="196"/>
      <c r="G137" s="197"/>
    </row>
    <row r="138" customFormat="false" ht="16.5" hidden="false" customHeight="true" outlineLevel="0" collapsed="false">
      <c r="A138" s="164" t="s">
        <v>591</v>
      </c>
      <c r="B138" s="181"/>
      <c r="C138" s="192" t="s">
        <v>370</v>
      </c>
      <c r="D138" s="191" t="s">
        <v>376</v>
      </c>
      <c r="E138" s="203" t="s">
        <v>692</v>
      </c>
      <c r="F138" s="196"/>
      <c r="G138" s="197" t="n">
        <f aca="false">G141</f>
        <v>1560.7</v>
      </c>
    </row>
    <row r="139" customFormat="false" ht="16.5" hidden="false" customHeight="true" outlineLevel="0" collapsed="false">
      <c r="A139" s="164" t="s">
        <v>601</v>
      </c>
      <c r="B139" s="187"/>
      <c r="C139" s="188"/>
      <c r="D139" s="187"/>
      <c r="E139" s="201"/>
      <c r="F139" s="200"/>
      <c r="G139" s="202"/>
    </row>
    <row r="140" customFormat="false" ht="16.5" hidden="false" customHeight="true" outlineLevel="0" collapsed="false">
      <c r="A140" s="164" t="s">
        <v>693</v>
      </c>
      <c r="B140" s="187"/>
      <c r="C140" s="188"/>
      <c r="D140" s="187"/>
      <c r="E140" s="201"/>
      <c r="F140" s="200"/>
      <c r="G140" s="202"/>
    </row>
    <row r="141" customFormat="false" ht="16.5" hidden="false" customHeight="true" outlineLevel="0" collapsed="false">
      <c r="A141" s="164" t="s">
        <v>604</v>
      </c>
      <c r="B141" s="187"/>
      <c r="C141" s="192" t="s">
        <v>370</v>
      </c>
      <c r="D141" s="191" t="s">
        <v>376</v>
      </c>
      <c r="E141" s="203" t="s">
        <v>694</v>
      </c>
      <c r="F141" s="196"/>
      <c r="G141" s="197" t="n">
        <f aca="false">G142+G149</f>
        <v>1560.7</v>
      </c>
    </row>
    <row r="142" customFormat="false" ht="16.5" hidden="false" customHeight="true" outlineLevel="0" collapsed="false">
      <c r="A142" s="164" t="s">
        <v>391</v>
      </c>
      <c r="B142" s="187"/>
      <c r="C142" s="192" t="s">
        <v>370</v>
      </c>
      <c r="D142" s="191" t="s">
        <v>376</v>
      </c>
      <c r="E142" s="203" t="s">
        <v>695</v>
      </c>
      <c r="F142" s="228"/>
      <c r="G142" s="229" t="n">
        <f aca="false">G146+G148+G156</f>
        <v>609.4</v>
      </c>
    </row>
    <row r="143" customFormat="false" ht="16.5" hidden="false" customHeight="true" outlineLevel="0" collapsed="false">
      <c r="A143" s="164" t="s">
        <v>594</v>
      </c>
      <c r="B143" s="187"/>
      <c r="C143" s="192"/>
      <c r="D143" s="191"/>
      <c r="E143" s="203"/>
      <c r="F143" s="196"/>
      <c r="G143" s="197"/>
    </row>
    <row r="144" customFormat="false" ht="16.5" hidden="false" customHeight="true" outlineLevel="0" collapsed="false">
      <c r="A144" s="164" t="s">
        <v>595</v>
      </c>
      <c r="B144" s="187"/>
      <c r="C144" s="192"/>
      <c r="D144" s="191"/>
      <c r="E144" s="203"/>
      <c r="F144" s="196"/>
      <c r="G144" s="197"/>
    </row>
    <row r="145" customFormat="false" ht="16.5" hidden="false" customHeight="true" outlineLevel="0" collapsed="false">
      <c r="A145" s="164" t="s">
        <v>596</v>
      </c>
      <c r="B145" s="187"/>
      <c r="C145" s="196"/>
      <c r="D145" s="191"/>
      <c r="E145" s="203"/>
      <c r="F145" s="196"/>
      <c r="G145" s="197"/>
    </row>
    <row r="146" customFormat="false" ht="16.5" hidden="false" customHeight="true" outlineLevel="0" collapsed="false">
      <c r="A146" s="164" t="s">
        <v>597</v>
      </c>
      <c r="B146" s="187"/>
      <c r="C146" s="196" t="s">
        <v>370</v>
      </c>
      <c r="D146" s="191" t="s">
        <v>376</v>
      </c>
      <c r="E146" s="203" t="s">
        <v>695</v>
      </c>
      <c r="F146" s="196" t="s">
        <v>369</v>
      </c>
      <c r="G146" s="197" t="n">
        <v>501</v>
      </c>
    </row>
    <row r="147" customFormat="false" ht="16.5" hidden="false" customHeight="true" outlineLevel="0" collapsed="false">
      <c r="A147" s="164" t="s">
        <v>608</v>
      </c>
      <c r="B147" s="187"/>
      <c r="C147" s="196"/>
      <c r="D147" s="191"/>
      <c r="E147" s="203"/>
      <c r="F147" s="196"/>
      <c r="G147" s="197"/>
    </row>
    <row r="148" customFormat="false" ht="16.5" hidden="false" customHeight="true" outlineLevel="0" collapsed="false">
      <c r="A148" s="164" t="s">
        <v>609</v>
      </c>
      <c r="B148" s="187"/>
      <c r="C148" s="196" t="s">
        <v>370</v>
      </c>
      <c r="D148" s="191" t="s">
        <v>376</v>
      </c>
      <c r="E148" s="203" t="s">
        <v>695</v>
      </c>
      <c r="F148" s="196" t="s">
        <v>379</v>
      </c>
      <c r="G148" s="197" t="n">
        <v>108.4</v>
      </c>
    </row>
    <row r="149" customFormat="false" ht="16.5" hidden="false" customHeight="true" outlineLevel="0" collapsed="false">
      <c r="A149" s="164" t="s">
        <v>429</v>
      </c>
      <c r="B149" s="187"/>
      <c r="C149" s="196" t="s">
        <v>370</v>
      </c>
      <c r="D149" s="191" t="s">
        <v>376</v>
      </c>
      <c r="E149" s="203" t="s">
        <v>696</v>
      </c>
      <c r="F149" s="196"/>
      <c r="G149" s="197" t="n">
        <f aca="false">G153</f>
        <v>951.3</v>
      </c>
    </row>
    <row r="150" customFormat="false" ht="16.5" hidden="false" customHeight="true" outlineLevel="0" collapsed="false">
      <c r="A150" s="164" t="s">
        <v>594</v>
      </c>
      <c r="B150" s="187"/>
      <c r="C150" s="196"/>
      <c r="D150" s="191"/>
      <c r="E150" s="203"/>
      <c r="F150" s="196"/>
      <c r="G150" s="197"/>
    </row>
    <row r="151" customFormat="false" ht="16.5" hidden="false" customHeight="true" outlineLevel="0" collapsed="false">
      <c r="A151" s="164" t="s">
        <v>595</v>
      </c>
      <c r="B151" s="187"/>
      <c r="C151" s="191"/>
      <c r="D151" s="191"/>
      <c r="E151" s="191"/>
      <c r="F151" s="196"/>
      <c r="G151" s="197"/>
    </row>
    <row r="152" customFormat="false" ht="16.5" hidden="false" customHeight="true" outlineLevel="0" collapsed="false">
      <c r="A152" s="164" t="s">
        <v>596</v>
      </c>
      <c r="B152" s="187"/>
      <c r="C152" s="191"/>
      <c r="D152" s="191"/>
      <c r="E152" s="191"/>
      <c r="F152" s="196"/>
      <c r="G152" s="197"/>
    </row>
    <row r="153" customFormat="false" ht="16.5" hidden="false" customHeight="true" outlineLevel="0" collapsed="false">
      <c r="A153" s="164" t="s">
        <v>597</v>
      </c>
      <c r="B153" s="187"/>
      <c r="C153" s="191" t="s">
        <v>370</v>
      </c>
      <c r="D153" s="191" t="s">
        <v>376</v>
      </c>
      <c r="E153" s="191" t="s">
        <v>696</v>
      </c>
      <c r="F153" s="196" t="s">
        <v>369</v>
      </c>
      <c r="G153" s="197" t="n">
        <v>951.3</v>
      </c>
    </row>
    <row r="154" customFormat="false" ht="16.5" hidden="false" customHeight="true" outlineLevel="0" collapsed="false">
      <c r="A154" s="164" t="s">
        <v>611</v>
      </c>
      <c r="B154" s="187"/>
      <c r="C154" s="191"/>
      <c r="D154" s="191"/>
      <c r="E154" s="191"/>
      <c r="F154" s="196"/>
      <c r="G154" s="202"/>
    </row>
    <row r="155" customFormat="false" ht="16.5" hidden="false" customHeight="true" outlineLevel="0" collapsed="false">
      <c r="A155" s="204" t="s">
        <v>612</v>
      </c>
      <c r="B155" s="201"/>
      <c r="C155" s="191" t="s">
        <v>370</v>
      </c>
      <c r="D155" s="191" t="s">
        <v>376</v>
      </c>
      <c r="E155" s="191" t="s">
        <v>695</v>
      </c>
      <c r="F155" s="196"/>
      <c r="G155" s="202" t="n">
        <f aca="false">G156</f>
        <v>0</v>
      </c>
    </row>
    <row r="156" customFormat="false" ht="16.5" hidden="false" customHeight="true" outlineLevel="0" collapsed="false">
      <c r="A156" s="204" t="s">
        <v>614</v>
      </c>
      <c r="B156" s="201"/>
      <c r="C156" s="191" t="s">
        <v>370</v>
      </c>
      <c r="D156" s="191" t="s">
        <v>376</v>
      </c>
      <c r="E156" s="191" t="s">
        <v>695</v>
      </c>
      <c r="F156" s="196" t="s">
        <v>389</v>
      </c>
      <c r="G156" s="202" t="n">
        <v>0</v>
      </c>
    </row>
    <row r="157" customFormat="false" ht="16.5" hidden="false" customHeight="true" outlineLevel="0" collapsed="false">
      <c r="A157" s="216" t="s">
        <v>624</v>
      </c>
      <c r="B157" s="230"/>
      <c r="C157" s="175" t="s">
        <v>370</v>
      </c>
      <c r="D157" s="175" t="s">
        <v>417</v>
      </c>
      <c r="E157" s="175"/>
      <c r="F157" s="176"/>
      <c r="G157" s="199" t="n">
        <f aca="false">G159</f>
        <v>51.5</v>
      </c>
    </row>
    <row r="158" customFormat="false" ht="16.5" hidden="false" customHeight="true" outlineLevel="0" collapsed="false">
      <c r="A158" s="231" t="s">
        <v>587</v>
      </c>
      <c r="B158" s="201"/>
      <c r="C158" s="191"/>
      <c r="D158" s="191"/>
      <c r="E158" s="191"/>
      <c r="F158" s="196"/>
      <c r="G158" s="202"/>
    </row>
    <row r="159" customFormat="false" ht="16.5" hidden="false" customHeight="true" outlineLevel="0" collapsed="false">
      <c r="A159" s="231" t="s">
        <v>588</v>
      </c>
      <c r="B159" s="201"/>
      <c r="C159" s="191" t="s">
        <v>370</v>
      </c>
      <c r="D159" s="191" t="s">
        <v>417</v>
      </c>
      <c r="E159" s="191" t="s">
        <v>589</v>
      </c>
      <c r="F159" s="196"/>
      <c r="G159" s="197" t="n">
        <f aca="false">G161</f>
        <v>51.5</v>
      </c>
    </row>
    <row r="160" customFormat="false" ht="16.5" hidden="false" customHeight="true" outlineLevel="0" collapsed="false">
      <c r="A160" s="231" t="s">
        <v>691</v>
      </c>
      <c r="B160" s="201"/>
      <c r="C160" s="191"/>
      <c r="D160" s="191"/>
      <c r="E160" s="191"/>
      <c r="F160" s="196"/>
      <c r="G160" s="202"/>
    </row>
    <row r="161" customFormat="false" ht="16.5" hidden="false" customHeight="true" outlineLevel="0" collapsed="false">
      <c r="A161" s="164" t="s">
        <v>591</v>
      </c>
      <c r="B161" s="201"/>
      <c r="C161" s="191" t="s">
        <v>370</v>
      </c>
      <c r="D161" s="191" t="s">
        <v>417</v>
      </c>
      <c r="E161" s="191" t="s">
        <v>692</v>
      </c>
      <c r="F161" s="196"/>
      <c r="G161" s="197" t="n">
        <f aca="false">G162</f>
        <v>51.5</v>
      </c>
    </row>
    <row r="162" customFormat="false" ht="16.5" hidden="false" customHeight="true" outlineLevel="0" collapsed="false">
      <c r="A162" s="232" t="s">
        <v>697</v>
      </c>
      <c r="B162" s="201"/>
      <c r="C162" s="191" t="s">
        <v>698</v>
      </c>
      <c r="D162" s="191" t="s">
        <v>417</v>
      </c>
      <c r="E162" s="191" t="s">
        <v>699</v>
      </c>
      <c r="F162" s="196"/>
      <c r="G162" s="197" t="n">
        <f aca="false">G163</f>
        <v>51.5</v>
      </c>
    </row>
    <row r="163" customFormat="false" ht="16.5" hidden="false" customHeight="true" outlineLevel="0" collapsed="false">
      <c r="A163" s="232" t="s">
        <v>700</v>
      </c>
      <c r="B163" s="201"/>
      <c r="C163" s="191" t="s">
        <v>370</v>
      </c>
      <c r="D163" s="191" t="s">
        <v>417</v>
      </c>
      <c r="E163" s="191" t="s">
        <v>701</v>
      </c>
      <c r="F163" s="196"/>
      <c r="G163" s="197" t="n">
        <f aca="false">G164</f>
        <v>51.5</v>
      </c>
    </row>
    <row r="164" customFormat="false" ht="16.5" hidden="false" customHeight="true" outlineLevel="0" collapsed="false">
      <c r="A164" s="232" t="s">
        <v>415</v>
      </c>
      <c r="B164" s="201"/>
      <c r="C164" s="191" t="s">
        <v>370</v>
      </c>
      <c r="D164" s="191" t="s">
        <v>417</v>
      </c>
      <c r="E164" s="191" t="s">
        <v>701</v>
      </c>
      <c r="F164" s="196" t="s">
        <v>416</v>
      </c>
      <c r="G164" s="197" t="n">
        <v>51.5</v>
      </c>
    </row>
    <row r="165" customFormat="false" ht="16.5" hidden="false" customHeight="true" outlineLevel="0" collapsed="false">
      <c r="A165" s="233" t="s">
        <v>702</v>
      </c>
      <c r="B165" s="234" t="n">
        <v>603</v>
      </c>
      <c r="C165" s="225"/>
      <c r="D165" s="225"/>
      <c r="E165" s="225"/>
      <c r="F165" s="226"/>
      <c r="G165" s="168" t="n">
        <f aca="false">SUM(G166)</f>
        <v>8240.6</v>
      </c>
    </row>
    <row r="166" customFormat="false" ht="16.5" hidden="false" customHeight="true" outlineLevel="0" collapsed="false">
      <c r="A166" s="235" t="s">
        <v>703</v>
      </c>
      <c r="B166" s="230"/>
      <c r="C166" s="175" t="s">
        <v>390</v>
      </c>
      <c r="D166" s="175" t="s">
        <v>360</v>
      </c>
      <c r="E166" s="175"/>
      <c r="F166" s="176"/>
      <c r="G166" s="199" t="n">
        <f aca="false">SUM(G167)</f>
        <v>8240.6</v>
      </c>
    </row>
    <row r="167" customFormat="false" ht="16.5" hidden="false" customHeight="true" outlineLevel="0" collapsed="false">
      <c r="A167" s="204" t="s">
        <v>704</v>
      </c>
      <c r="B167" s="230"/>
      <c r="C167" s="191" t="s">
        <v>390</v>
      </c>
      <c r="D167" s="191" t="s">
        <v>371</v>
      </c>
      <c r="E167" s="191"/>
      <c r="F167" s="196"/>
      <c r="G167" s="197" t="n">
        <f aca="false">G171+G169</f>
        <v>8240.6</v>
      </c>
    </row>
    <row r="168" customFormat="false" ht="30" hidden="false" customHeight="true" outlineLevel="0" collapsed="false">
      <c r="A168" s="236" t="s">
        <v>470</v>
      </c>
      <c r="B168" s="230"/>
      <c r="C168" s="191" t="s">
        <v>390</v>
      </c>
      <c r="D168" s="191" t="s">
        <v>371</v>
      </c>
      <c r="E168" s="191" t="s">
        <v>642</v>
      </c>
      <c r="F168" s="196"/>
      <c r="G168" s="197" t="n">
        <f aca="false">G169</f>
        <v>26</v>
      </c>
    </row>
    <row r="169" customFormat="false" ht="16.5" hidden="false" customHeight="true" outlineLevel="0" collapsed="false">
      <c r="A169" s="236" t="s">
        <v>479</v>
      </c>
      <c r="B169" s="201"/>
      <c r="C169" s="191" t="s">
        <v>705</v>
      </c>
      <c r="D169" s="191" t="s">
        <v>371</v>
      </c>
      <c r="E169" s="191" t="s">
        <v>706</v>
      </c>
      <c r="F169" s="196"/>
      <c r="G169" s="197" t="n">
        <f aca="false">G170</f>
        <v>26</v>
      </c>
    </row>
    <row r="170" customFormat="false" ht="16.5" hidden="false" customHeight="true" outlineLevel="0" collapsed="false">
      <c r="A170" s="236" t="s">
        <v>378</v>
      </c>
      <c r="B170" s="201"/>
      <c r="C170" s="191" t="s">
        <v>390</v>
      </c>
      <c r="D170" s="191" t="s">
        <v>371</v>
      </c>
      <c r="E170" s="191" t="s">
        <v>707</v>
      </c>
      <c r="F170" s="196" t="s">
        <v>379</v>
      </c>
      <c r="G170" s="197" t="n">
        <v>26</v>
      </c>
    </row>
    <row r="171" customFormat="false" ht="16.5" hidden="false" customHeight="true" outlineLevel="0" collapsed="false">
      <c r="A171" s="236" t="s">
        <v>708</v>
      </c>
      <c r="B171" s="230"/>
      <c r="C171" s="191" t="s">
        <v>390</v>
      </c>
      <c r="D171" s="191" t="s">
        <v>371</v>
      </c>
      <c r="E171" s="191" t="s">
        <v>709</v>
      </c>
      <c r="F171" s="196"/>
      <c r="G171" s="197" t="n">
        <f aca="false">G172+G189</f>
        <v>8214.6</v>
      </c>
    </row>
    <row r="172" customFormat="false" ht="16.5" hidden="false" customHeight="true" outlineLevel="0" collapsed="false">
      <c r="A172" s="215" t="s">
        <v>710</v>
      </c>
      <c r="B172" s="230"/>
      <c r="C172" s="191" t="s">
        <v>390</v>
      </c>
      <c r="D172" s="191" t="s">
        <v>371</v>
      </c>
      <c r="E172" s="191" t="s">
        <v>711</v>
      </c>
      <c r="F172" s="196"/>
      <c r="G172" s="197" t="n">
        <f aca="false">G173+G180+G182</f>
        <v>8176.6</v>
      </c>
    </row>
    <row r="173" customFormat="false" ht="16.5" hidden="false" customHeight="true" outlineLevel="0" collapsed="false">
      <c r="A173" s="232" t="s">
        <v>506</v>
      </c>
      <c r="B173" s="230"/>
      <c r="C173" s="191" t="s">
        <v>390</v>
      </c>
      <c r="D173" s="191" t="s">
        <v>371</v>
      </c>
      <c r="E173" s="191" t="s">
        <v>712</v>
      </c>
      <c r="F173" s="196"/>
      <c r="G173" s="197" t="n">
        <f aca="false">G174+G176</f>
        <v>643.2</v>
      </c>
    </row>
    <row r="174" customFormat="false" ht="25.2" hidden="false" customHeight="true" outlineLevel="0" collapsed="false">
      <c r="A174" s="232" t="s">
        <v>538</v>
      </c>
      <c r="B174" s="230"/>
      <c r="C174" s="191" t="s">
        <v>390</v>
      </c>
      <c r="D174" s="191" t="s">
        <v>371</v>
      </c>
      <c r="E174" s="191" t="s">
        <v>713</v>
      </c>
      <c r="F174" s="196"/>
      <c r="G174" s="197" t="n">
        <f aca="false">G175</f>
        <v>123</v>
      </c>
    </row>
    <row r="175" customFormat="false" ht="52.2" hidden="false" customHeight="true" outlineLevel="0" collapsed="false">
      <c r="A175" s="232" t="s">
        <v>714</v>
      </c>
      <c r="B175" s="230"/>
      <c r="C175" s="191" t="s">
        <v>390</v>
      </c>
      <c r="D175" s="191" t="s">
        <v>371</v>
      </c>
      <c r="E175" s="191" t="s">
        <v>713</v>
      </c>
      <c r="F175" s="196" t="s">
        <v>379</v>
      </c>
      <c r="G175" s="197" t="n">
        <v>123</v>
      </c>
    </row>
    <row r="176" customFormat="false" ht="28.2" hidden="false" customHeight="true" outlineLevel="0" collapsed="false">
      <c r="A176" s="232" t="s">
        <v>538</v>
      </c>
      <c r="B176" s="230"/>
      <c r="C176" s="191" t="s">
        <v>390</v>
      </c>
      <c r="D176" s="191" t="s">
        <v>371</v>
      </c>
      <c r="E176" s="191" t="s">
        <v>715</v>
      </c>
      <c r="F176" s="196"/>
      <c r="G176" s="197" t="n">
        <f aca="false">G177+G178</f>
        <v>520.2</v>
      </c>
    </row>
    <row r="177" customFormat="false" ht="43.2" hidden="false" customHeight="true" outlineLevel="0" collapsed="false">
      <c r="A177" s="232" t="s">
        <v>714</v>
      </c>
      <c r="B177" s="230"/>
      <c r="C177" s="191" t="s">
        <v>705</v>
      </c>
      <c r="D177" s="191" t="s">
        <v>371</v>
      </c>
      <c r="E177" s="191" t="s">
        <v>715</v>
      </c>
      <c r="F177" s="196" t="s">
        <v>379</v>
      </c>
      <c r="G177" s="197" t="n">
        <v>440.2</v>
      </c>
    </row>
    <row r="178" customFormat="false" ht="21" hidden="false" customHeight="true" outlineLevel="0" collapsed="false">
      <c r="A178" s="232" t="s">
        <v>544</v>
      </c>
      <c r="B178" s="232"/>
      <c r="C178" s="191" t="s">
        <v>390</v>
      </c>
      <c r="D178" s="191" t="s">
        <v>371</v>
      </c>
      <c r="E178" s="191" t="s">
        <v>716</v>
      </c>
      <c r="F178" s="196" t="s">
        <v>369</v>
      </c>
      <c r="G178" s="237" t="s">
        <v>717</v>
      </c>
    </row>
    <row r="179" customFormat="false" ht="16.5" hidden="false" customHeight="true" outlineLevel="0" collapsed="false">
      <c r="A179" s="164" t="s">
        <v>611</v>
      </c>
      <c r="B179" s="187"/>
      <c r="C179" s="191"/>
      <c r="D179" s="191"/>
      <c r="E179" s="191"/>
      <c r="F179" s="196"/>
      <c r="G179" s="197"/>
    </row>
    <row r="180" customFormat="false" ht="16.5" hidden="false" customHeight="true" outlineLevel="0" collapsed="false">
      <c r="A180" s="164" t="s">
        <v>612</v>
      </c>
      <c r="B180" s="187"/>
      <c r="C180" s="191" t="s">
        <v>390</v>
      </c>
      <c r="D180" s="191" t="s">
        <v>371</v>
      </c>
      <c r="E180" s="191" t="s">
        <v>718</v>
      </c>
      <c r="F180" s="196"/>
      <c r="G180" s="197" t="n">
        <f aca="false">G181</f>
        <v>1062</v>
      </c>
    </row>
    <row r="181" customFormat="false" ht="16.5" hidden="false" customHeight="true" outlineLevel="0" collapsed="false">
      <c r="A181" s="164" t="s">
        <v>614</v>
      </c>
      <c r="B181" s="187"/>
      <c r="C181" s="191" t="s">
        <v>390</v>
      </c>
      <c r="D181" s="191" t="s">
        <v>371</v>
      </c>
      <c r="E181" s="191" t="s">
        <v>718</v>
      </c>
      <c r="F181" s="196" t="s">
        <v>389</v>
      </c>
      <c r="G181" s="197" t="n">
        <v>1062</v>
      </c>
    </row>
    <row r="182" customFormat="false" ht="16.5" hidden="false" customHeight="true" outlineLevel="0" collapsed="false">
      <c r="A182" s="238" t="s">
        <v>719</v>
      </c>
      <c r="B182" s="187"/>
      <c r="C182" s="191" t="s">
        <v>390</v>
      </c>
      <c r="D182" s="191" t="s">
        <v>371</v>
      </c>
      <c r="E182" s="191" t="s">
        <v>720</v>
      </c>
      <c r="F182" s="196"/>
      <c r="G182" s="197" t="n">
        <f aca="false">SUM(G186+G188)</f>
        <v>6471.4</v>
      </c>
    </row>
    <row r="183" customFormat="false" ht="16.5" hidden="false" customHeight="true" outlineLevel="0" collapsed="false">
      <c r="A183" s="239" t="s">
        <v>594</v>
      </c>
      <c r="B183" s="187"/>
      <c r="C183" s="191"/>
      <c r="D183" s="191"/>
      <c r="E183" s="191"/>
      <c r="F183" s="196"/>
      <c r="G183" s="197"/>
    </row>
    <row r="184" customFormat="false" ht="16.5" hidden="false" customHeight="true" outlineLevel="0" collapsed="false">
      <c r="A184" s="164" t="s">
        <v>595</v>
      </c>
      <c r="B184" s="187"/>
      <c r="C184" s="191"/>
      <c r="D184" s="191"/>
      <c r="E184" s="191"/>
      <c r="F184" s="196"/>
      <c r="G184" s="197"/>
    </row>
    <row r="185" customFormat="false" ht="16.5" hidden="false" customHeight="true" outlineLevel="0" collapsed="false">
      <c r="A185" s="164" t="s">
        <v>596</v>
      </c>
      <c r="B185" s="187"/>
      <c r="C185" s="191"/>
      <c r="D185" s="191"/>
      <c r="E185" s="191"/>
      <c r="F185" s="196"/>
      <c r="G185" s="197"/>
    </row>
    <row r="186" customFormat="false" ht="16.5" hidden="false" customHeight="true" outlineLevel="0" collapsed="false">
      <c r="A186" s="204" t="s">
        <v>597</v>
      </c>
      <c r="B186" s="201"/>
      <c r="C186" s="191" t="s">
        <v>390</v>
      </c>
      <c r="D186" s="191" t="s">
        <v>371</v>
      </c>
      <c r="E186" s="191" t="s">
        <v>720</v>
      </c>
      <c r="F186" s="196" t="s">
        <v>369</v>
      </c>
      <c r="G186" s="197" t="n">
        <v>2969.5</v>
      </c>
    </row>
    <row r="187" customFormat="false" ht="16.5" hidden="false" customHeight="true" outlineLevel="0" collapsed="false">
      <c r="A187" s="204" t="s">
        <v>608</v>
      </c>
      <c r="B187" s="201"/>
      <c r="C187" s="191"/>
      <c r="D187" s="191"/>
      <c r="E187" s="191"/>
      <c r="F187" s="196"/>
      <c r="G187" s="197"/>
    </row>
    <row r="188" customFormat="false" ht="16.5" hidden="false" customHeight="true" outlineLevel="0" collapsed="false">
      <c r="A188" s="204" t="s">
        <v>609</v>
      </c>
      <c r="B188" s="201"/>
      <c r="C188" s="191" t="s">
        <v>390</v>
      </c>
      <c r="D188" s="191" t="s">
        <v>371</v>
      </c>
      <c r="E188" s="191" t="s">
        <v>720</v>
      </c>
      <c r="F188" s="196" t="s">
        <v>379</v>
      </c>
      <c r="G188" s="197" t="n">
        <v>3501.9</v>
      </c>
    </row>
    <row r="189" customFormat="false" ht="16.5" hidden="false" customHeight="true" outlineLevel="0" collapsed="false">
      <c r="A189" s="204" t="s">
        <v>721</v>
      </c>
      <c r="B189" s="201"/>
      <c r="C189" s="191" t="s">
        <v>390</v>
      </c>
      <c r="D189" s="191" t="s">
        <v>371</v>
      </c>
      <c r="E189" s="191" t="s">
        <v>722</v>
      </c>
      <c r="F189" s="196"/>
      <c r="G189" s="197" t="n">
        <f aca="false">G190</f>
        <v>38</v>
      </c>
    </row>
    <row r="190" customFormat="false" ht="16.5" hidden="false" customHeight="true" outlineLevel="0" collapsed="false">
      <c r="A190" s="204" t="s">
        <v>721</v>
      </c>
      <c r="B190" s="201"/>
      <c r="C190" s="191" t="s">
        <v>390</v>
      </c>
      <c r="D190" s="191" t="s">
        <v>371</v>
      </c>
      <c r="E190" s="191" t="s">
        <v>723</v>
      </c>
      <c r="F190" s="196"/>
      <c r="G190" s="197" t="n">
        <f aca="false">G191</f>
        <v>38</v>
      </c>
    </row>
    <row r="191" customFormat="false" ht="16.5" hidden="false" customHeight="true" outlineLevel="0" collapsed="false">
      <c r="A191" s="240" t="s">
        <v>724</v>
      </c>
      <c r="B191" s="201"/>
      <c r="C191" s="191" t="s">
        <v>390</v>
      </c>
      <c r="D191" s="191" t="s">
        <v>371</v>
      </c>
      <c r="E191" s="191" t="s">
        <v>725</v>
      </c>
      <c r="F191" s="196" t="s">
        <v>379</v>
      </c>
      <c r="G191" s="197" t="n">
        <v>38</v>
      </c>
    </row>
    <row r="192" customFormat="false" ht="30.6" hidden="false" customHeight="true" outlineLevel="0" collapsed="false">
      <c r="A192" s="241" t="s">
        <v>726</v>
      </c>
      <c r="B192" s="234" t="n">
        <v>604</v>
      </c>
      <c r="C192" s="225"/>
      <c r="D192" s="225"/>
      <c r="E192" s="225"/>
      <c r="F192" s="226"/>
      <c r="G192" s="168" t="n">
        <f aca="false">SUM(G194)</f>
        <v>2655.9</v>
      </c>
    </row>
    <row r="193" customFormat="false" ht="16.5" hidden="false" customHeight="true" outlineLevel="0" collapsed="false">
      <c r="A193" s="216" t="s">
        <v>727</v>
      </c>
      <c r="B193" s="230"/>
      <c r="C193" s="175" t="s">
        <v>519</v>
      </c>
      <c r="D193" s="175" t="s">
        <v>360</v>
      </c>
      <c r="E193" s="175"/>
      <c r="F193" s="176"/>
      <c r="G193" s="197" t="n">
        <f aca="false">SUM(G194)</f>
        <v>2655.9</v>
      </c>
    </row>
    <row r="194" customFormat="false" ht="16.5" hidden="false" customHeight="true" outlineLevel="0" collapsed="false">
      <c r="A194" s="204" t="s">
        <v>728</v>
      </c>
      <c r="B194" s="201"/>
      <c r="C194" s="191" t="s">
        <v>519</v>
      </c>
      <c r="D194" s="191" t="s">
        <v>370</v>
      </c>
      <c r="E194" s="191"/>
      <c r="F194" s="196"/>
      <c r="G194" s="197" t="n">
        <f aca="false">G195</f>
        <v>2655.9</v>
      </c>
    </row>
    <row r="195" customFormat="false" ht="33" hidden="false" customHeight="true" outlineLevel="0" collapsed="false">
      <c r="A195" s="215" t="s">
        <v>729</v>
      </c>
      <c r="B195" s="201"/>
      <c r="C195" s="191" t="s">
        <v>519</v>
      </c>
      <c r="D195" s="191" t="s">
        <v>370</v>
      </c>
      <c r="E195" s="191" t="s">
        <v>730</v>
      </c>
      <c r="F195" s="196"/>
      <c r="G195" s="197" t="n">
        <f aca="false">G196</f>
        <v>2655.9</v>
      </c>
    </row>
    <row r="196" customFormat="false" ht="31.95" hidden="false" customHeight="true" outlineLevel="0" collapsed="false">
      <c r="A196" s="215" t="s">
        <v>731</v>
      </c>
      <c r="B196" s="201"/>
      <c r="C196" s="191" t="s">
        <v>519</v>
      </c>
      <c r="D196" s="191" t="s">
        <v>370</v>
      </c>
      <c r="E196" s="191" t="s">
        <v>732</v>
      </c>
      <c r="F196" s="196"/>
      <c r="G196" s="197" t="n">
        <f aca="false">G197+G200+G204</f>
        <v>2655.9</v>
      </c>
    </row>
    <row r="197" customFormat="false" ht="16.5" hidden="false" customHeight="true" outlineLevel="0" collapsed="false">
      <c r="A197" s="232" t="s">
        <v>733</v>
      </c>
      <c r="B197" s="201"/>
      <c r="C197" s="191" t="s">
        <v>519</v>
      </c>
      <c r="D197" s="191" t="s">
        <v>370</v>
      </c>
      <c r="E197" s="191" t="s">
        <v>734</v>
      </c>
      <c r="F197" s="196"/>
      <c r="G197" s="197" t="n">
        <f aca="false">G198</f>
        <v>6.9</v>
      </c>
    </row>
    <row r="198" customFormat="false" ht="28.95" hidden="false" customHeight="true" outlineLevel="0" collapsed="false">
      <c r="A198" s="232" t="s">
        <v>735</v>
      </c>
      <c r="B198" s="201"/>
      <c r="C198" s="191" t="s">
        <v>519</v>
      </c>
      <c r="D198" s="191" t="s">
        <v>370</v>
      </c>
      <c r="E198" s="191" t="s">
        <v>734</v>
      </c>
      <c r="F198" s="196" t="s">
        <v>379</v>
      </c>
      <c r="G198" s="197" t="n">
        <v>6.9</v>
      </c>
    </row>
    <row r="199" customFormat="false" ht="17.4" hidden="false" customHeight="true" outlineLevel="0" collapsed="false">
      <c r="A199" s="204" t="s">
        <v>611</v>
      </c>
      <c r="B199" s="201"/>
      <c r="C199" s="191"/>
      <c r="D199" s="191"/>
      <c r="E199" s="191"/>
      <c r="F199" s="196"/>
      <c r="G199" s="197"/>
    </row>
    <row r="200" customFormat="false" ht="17.4" hidden="false" customHeight="true" outlineLevel="0" collapsed="false">
      <c r="A200" s="204" t="s">
        <v>612</v>
      </c>
      <c r="B200" s="201"/>
      <c r="C200" s="191" t="s">
        <v>519</v>
      </c>
      <c r="D200" s="191" t="s">
        <v>370</v>
      </c>
      <c r="E200" s="191" t="s">
        <v>736</v>
      </c>
      <c r="F200" s="196"/>
      <c r="G200" s="197" t="n">
        <f aca="false">G202</f>
        <v>0</v>
      </c>
    </row>
    <row r="201" customFormat="false" ht="17.4" hidden="false" customHeight="true" outlineLevel="0" collapsed="false">
      <c r="A201" s="204" t="s">
        <v>611</v>
      </c>
      <c r="B201" s="201"/>
      <c r="C201" s="191"/>
      <c r="D201" s="191"/>
      <c r="E201" s="191"/>
      <c r="F201" s="196"/>
      <c r="G201" s="197"/>
    </row>
    <row r="202" customFormat="false" ht="17.4" hidden="false" customHeight="true" outlineLevel="0" collapsed="false">
      <c r="A202" s="204" t="s">
        <v>612</v>
      </c>
      <c r="B202" s="201"/>
      <c r="C202" s="191" t="s">
        <v>519</v>
      </c>
      <c r="D202" s="191" t="s">
        <v>370</v>
      </c>
      <c r="E202" s="191" t="s">
        <v>737</v>
      </c>
      <c r="F202" s="196"/>
      <c r="G202" s="197" t="n">
        <f aca="false">G203</f>
        <v>0</v>
      </c>
    </row>
    <row r="203" customFormat="false" ht="16.5" hidden="false" customHeight="true" outlineLevel="0" collapsed="false">
      <c r="A203" s="164" t="s">
        <v>614</v>
      </c>
      <c r="B203" s="187"/>
      <c r="C203" s="191" t="s">
        <v>519</v>
      </c>
      <c r="D203" s="191" t="s">
        <v>370</v>
      </c>
      <c r="E203" s="191" t="s">
        <v>738</v>
      </c>
      <c r="F203" s="196" t="s">
        <v>389</v>
      </c>
      <c r="G203" s="197" t="n">
        <v>0</v>
      </c>
    </row>
    <row r="204" customFormat="false" ht="16.5" hidden="false" customHeight="true" outlineLevel="0" collapsed="false">
      <c r="A204" s="164" t="s">
        <v>449</v>
      </c>
      <c r="B204" s="187"/>
      <c r="C204" s="191" t="s">
        <v>519</v>
      </c>
      <c r="D204" s="191" t="s">
        <v>370</v>
      </c>
      <c r="E204" s="191" t="s">
        <v>739</v>
      </c>
      <c r="F204" s="196"/>
      <c r="G204" s="197" t="n">
        <f aca="false">SUM(G208+G210)</f>
        <v>2649</v>
      </c>
    </row>
    <row r="205" customFormat="false" ht="16.5" hidden="false" customHeight="true" outlineLevel="0" collapsed="false">
      <c r="A205" s="164" t="s">
        <v>594</v>
      </c>
      <c r="B205" s="187"/>
      <c r="C205" s="191"/>
      <c r="D205" s="191"/>
      <c r="E205" s="191"/>
      <c r="F205" s="196"/>
      <c r="G205" s="197"/>
    </row>
    <row r="206" customFormat="false" ht="16.5" hidden="false" customHeight="true" outlineLevel="0" collapsed="false">
      <c r="A206" s="164" t="s">
        <v>595</v>
      </c>
      <c r="B206" s="187"/>
      <c r="C206" s="191"/>
      <c r="D206" s="191"/>
      <c r="E206" s="191"/>
      <c r="F206" s="196"/>
      <c r="G206" s="197"/>
    </row>
    <row r="207" customFormat="false" ht="16.5" hidden="false" customHeight="true" outlineLevel="0" collapsed="false">
      <c r="A207" s="164" t="s">
        <v>596</v>
      </c>
      <c r="B207" s="187"/>
      <c r="C207" s="191"/>
      <c r="D207" s="191"/>
      <c r="E207" s="191"/>
      <c r="F207" s="196"/>
      <c r="G207" s="197"/>
    </row>
    <row r="208" customFormat="false" ht="16.5" hidden="false" customHeight="true" outlineLevel="0" collapsed="false">
      <c r="A208" s="164" t="s">
        <v>597</v>
      </c>
      <c r="B208" s="187"/>
      <c r="C208" s="191" t="s">
        <v>519</v>
      </c>
      <c r="D208" s="191" t="s">
        <v>370</v>
      </c>
      <c r="E208" s="191" t="s">
        <v>739</v>
      </c>
      <c r="F208" s="196" t="s">
        <v>369</v>
      </c>
      <c r="G208" s="197" t="n">
        <v>2242.5</v>
      </c>
    </row>
    <row r="209" customFormat="false" ht="16.5" hidden="false" customHeight="true" outlineLevel="0" collapsed="false">
      <c r="A209" s="164" t="s">
        <v>608</v>
      </c>
      <c r="B209" s="187"/>
      <c r="C209" s="191"/>
      <c r="D209" s="191"/>
      <c r="E209" s="191"/>
      <c r="F209" s="196"/>
      <c r="G209" s="197"/>
    </row>
    <row r="210" customFormat="false" ht="16.5" hidden="false" customHeight="true" outlineLevel="0" collapsed="false">
      <c r="A210" s="164" t="s">
        <v>609</v>
      </c>
      <c r="B210" s="187"/>
      <c r="C210" s="191" t="s">
        <v>519</v>
      </c>
      <c r="D210" s="191" t="s">
        <v>370</v>
      </c>
      <c r="E210" s="191" t="s">
        <v>739</v>
      </c>
      <c r="F210" s="196" t="s">
        <v>379</v>
      </c>
      <c r="G210" s="202" t="n">
        <v>406.5</v>
      </c>
    </row>
    <row r="211" customFormat="false" ht="16.5" hidden="false" customHeight="true" outlineLevel="0" collapsed="false">
      <c r="A211" s="233" t="s">
        <v>740</v>
      </c>
      <c r="B211" s="234" t="n">
        <v>605</v>
      </c>
      <c r="C211" s="242"/>
      <c r="D211" s="242"/>
      <c r="E211" s="243"/>
      <c r="F211" s="244"/>
      <c r="G211" s="168" t="n">
        <f aca="false">SUM(G212+G231+G245)</f>
        <v>18473</v>
      </c>
    </row>
    <row r="212" customFormat="false" ht="16.5" hidden="false" customHeight="true" outlineLevel="0" collapsed="false">
      <c r="A212" s="216" t="s">
        <v>584</v>
      </c>
      <c r="B212" s="245"/>
      <c r="C212" s="246" t="s">
        <v>370</v>
      </c>
      <c r="D212" s="175" t="s">
        <v>360</v>
      </c>
      <c r="E212" s="175"/>
      <c r="F212" s="176"/>
      <c r="G212" s="199" t="n">
        <f aca="false">SUM(G213)</f>
        <v>5735.2</v>
      </c>
    </row>
    <row r="213" customFormat="false" ht="16.5" hidden="false" customHeight="true" outlineLevel="0" collapsed="false">
      <c r="A213" s="216" t="s">
        <v>624</v>
      </c>
      <c r="B213" s="40"/>
      <c r="C213" s="196" t="s">
        <v>370</v>
      </c>
      <c r="D213" s="191" t="s">
        <v>417</v>
      </c>
      <c r="E213" s="191"/>
      <c r="F213" s="196"/>
      <c r="G213" s="197" t="n">
        <f aca="false">G215</f>
        <v>5735.2</v>
      </c>
    </row>
    <row r="214" customFormat="false" ht="16.5" hidden="false" customHeight="true" outlineLevel="0" collapsed="false">
      <c r="A214" s="231" t="s">
        <v>587</v>
      </c>
      <c r="B214" s="40"/>
      <c r="C214" s="196"/>
      <c r="D214" s="191"/>
      <c r="E214" s="196"/>
      <c r="F214" s="196"/>
      <c r="G214" s="197"/>
    </row>
    <row r="215" customFormat="false" ht="16.5" hidden="false" customHeight="true" outlineLevel="0" collapsed="false">
      <c r="A215" s="231" t="s">
        <v>588</v>
      </c>
      <c r="B215" s="40"/>
      <c r="C215" s="196" t="s">
        <v>698</v>
      </c>
      <c r="D215" s="191" t="s">
        <v>417</v>
      </c>
      <c r="E215" s="196" t="s">
        <v>603</v>
      </c>
      <c r="F215" s="196"/>
      <c r="G215" s="197" t="n">
        <f aca="false">G217</f>
        <v>5735.2</v>
      </c>
    </row>
    <row r="216" customFormat="false" ht="16.5" hidden="false" customHeight="true" outlineLevel="0" collapsed="false">
      <c r="A216" s="231" t="s">
        <v>741</v>
      </c>
      <c r="B216" s="40"/>
      <c r="C216" s="196"/>
      <c r="D216" s="191"/>
      <c r="E216" s="196"/>
      <c r="F216" s="196"/>
      <c r="G216" s="197"/>
    </row>
    <row r="217" customFormat="false" ht="16.5" hidden="false" customHeight="true" outlineLevel="0" collapsed="false">
      <c r="A217" s="204" t="s">
        <v>591</v>
      </c>
      <c r="B217" s="40"/>
      <c r="C217" s="196" t="s">
        <v>370</v>
      </c>
      <c r="D217" s="191" t="s">
        <v>417</v>
      </c>
      <c r="E217" s="196" t="s">
        <v>742</v>
      </c>
      <c r="F217" s="196"/>
      <c r="G217" s="197" t="n">
        <f aca="false">G219+G223</f>
        <v>5735.2</v>
      </c>
    </row>
    <row r="218" customFormat="false" ht="16.5" hidden="false" customHeight="true" outlineLevel="0" collapsed="false">
      <c r="A218" s="204" t="s">
        <v>611</v>
      </c>
      <c r="B218" s="247"/>
      <c r="C218" s="196"/>
      <c r="D218" s="191"/>
      <c r="E218" s="196"/>
      <c r="F218" s="196"/>
      <c r="G218" s="197"/>
    </row>
    <row r="219" customFormat="false" ht="16.5" hidden="false" customHeight="true" outlineLevel="0" collapsed="false">
      <c r="A219" s="204" t="s">
        <v>612</v>
      </c>
      <c r="B219" s="247"/>
      <c r="C219" s="196" t="s">
        <v>370</v>
      </c>
      <c r="D219" s="191" t="s">
        <v>417</v>
      </c>
      <c r="E219" s="196" t="s">
        <v>743</v>
      </c>
      <c r="F219" s="196"/>
      <c r="G219" s="197" t="n">
        <f aca="false">G220</f>
        <v>193.8</v>
      </c>
    </row>
    <row r="220" customFormat="false" ht="16.5" hidden="false" customHeight="true" outlineLevel="0" collapsed="false">
      <c r="A220" s="164" t="s">
        <v>614</v>
      </c>
      <c r="B220" s="174"/>
      <c r="C220" s="196" t="s">
        <v>370</v>
      </c>
      <c r="D220" s="191" t="s">
        <v>417</v>
      </c>
      <c r="E220" s="196" t="s">
        <v>743</v>
      </c>
      <c r="F220" s="196" t="s">
        <v>389</v>
      </c>
      <c r="G220" s="197" t="n">
        <v>193.8</v>
      </c>
    </row>
    <row r="221" customFormat="false" ht="16.5" hidden="false" customHeight="true" outlineLevel="0" collapsed="false">
      <c r="A221" s="204" t="s">
        <v>601</v>
      </c>
      <c r="B221" s="248"/>
      <c r="C221" s="176"/>
      <c r="D221" s="175"/>
      <c r="E221" s="176"/>
      <c r="F221" s="176"/>
      <c r="G221" s="199"/>
    </row>
    <row r="222" customFormat="false" ht="16.5" hidden="false" customHeight="true" outlineLevel="0" collapsed="false">
      <c r="A222" s="204" t="s">
        <v>744</v>
      </c>
      <c r="B222" s="248"/>
      <c r="C222" s="176"/>
      <c r="D222" s="175"/>
      <c r="E222" s="176"/>
      <c r="F222" s="176"/>
      <c r="G222" s="199"/>
    </row>
    <row r="223" customFormat="false" ht="33" hidden="false" customHeight="true" outlineLevel="0" collapsed="false">
      <c r="A223" s="204" t="s">
        <v>604</v>
      </c>
      <c r="B223" s="248"/>
      <c r="C223" s="196" t="s">
        <v>370</v>
      </c>
      <c r="D223" s="191" t="s">
        <v>417</v>
      </c>
      <c r="E223" s="196" t="s">
        <v>745</v>
      </c>
      <c r="F223" s="196"/>
      <c r="G223" s="197" t="n">
        <f aca="false">G224</f>
        <v>5541.4</v>
      </c>
    </row>
    <row r="224" customFormat="false" ht="16.5" hidden="false" customHeight="true" outlineLevel="0" collapsed="false">
      <c r="A224" s="164" t="s">
        <v>449</v>
      </c>
      <c r="B224" s="174"/>
      <c r="C224" s="196" t="s">
        <v>370</v>
      </c>
      <c r="D224" s="191" t="s">
        <v>417</v>
      </c>
      <c r="E224" s="196" t="s">
        <v>746</v>
      </c>
      <c r="F224" s="196"/>
      <c r="G224" s="197" t="n">
        <f aca="false">G228+G230</f>
        <v>5541.4</v>
      </c>
    </row>
    <row r="225" customFormat="false" ht="16.5" hidden="false" customHeight="true" outlineLevel="0" collapsed="false">
      <c r="A225" s="164" t="s">
        <v>594</v>
      </c>
      <c r="B225" s="174"/>
      <c r="C225" s="196"/>
      <c r="D225" s="191"/>
      <c r="E225" s="196"/>
      <c r="F225" s="196"/>
      <c r="G225" s="197"/>
    </row>
    <row r="226" customFormat="false" ht="16.5" hidden="false" customHeight="true" outlineLevel="0" collapsed="false">
      <c r="A226" s="164" t="s">
        <v>595</v>
      </c>
      <c r="B226" s="174"/>
      <c r="C226" s="196"/>
      <c r="D226" s="191"/>
      <c r="E226" s="196"/>
      <c r="F226" s="196"/>
      <c r="G226" s="197"/>
    </row>
    <row r="227" customFormat="false" ht="16.5" hidden="false" customHeight="true" outlineLevel="0" collapsed="false">
      <c r="A227" s="164" t="s">
        <v>596</v>
      </c>
      <c r="B227" s="174"/>
      <c r="C227" s="196"/>
      <c r="D227" s="191"/>
      <c r="E227" s="196"/>
      <c r="F227" s="196"/>
      <c r="G227" s="197"/>
    </row>
    <row r="228" customFormat="false" ht="16.5" hidden="false" customHeight="true" outlineLevel="0" collapsed="false">
      <c r="A228" s="164" t="s">
        <v>597</v>
      </c>
      <c r="B228" s="174"/>
      <c r="C228" s="196" t="s">
        <v>370</v>
      </c>
      <c r="D228" s="191" t="s">
        <v>417</v>
      </c>
      <c r="E228" s="196" t="s">
        <v>746</v>
      </c>
      <c r="F228" s="196" t="s">
        <v>369</v>
      </c>
      <c r="G228" s="197" t="n">
        <v>5477.8</v>
      </c>
    </row>
    <row r="229" customFormat="false" ht="16.5" hidden="false" customHeight="true" outlineLevel="0" collapsed="false">
      <c r="A229" s="164" t="s">
        <v>608</v>
      </c>
      <c r="B229" s="174"/>
      <c r="C229" s="196"/>
      <c r="D229" s="191"/>
      <c r="E229" s="196"/>
      <c r="F229" s="196"/>
      <c r="G229" s="197"/>
    </row>
    <row r="230" customFormat="false" ht="16.5" hidden="false" customHeight="true" outlineLevel="0" collapsed="false">
      <c r="A230" s="164" t="s">
        <v>609</v>
      </c>
      <c r="B230" s="174"/>
      <c r="C230" s="196" t="s">
        <v>370</v>
      </c>
      <c r="D230" s="191" t="s">
        <v>417</v>
      </c>
      <c r="E230" s="196" t="s">
        <v>746</v>
      </c>
      <c r="F230" s="196" t="s">
        <v>379</v>
      </c>
      <c r="G230" s="197" t="n">
        <v>63.6</v>
      </c>
    </row>
    <row r="231" customFormat="false" ht="16.5" hidden="false" customHeight="true" outlineLevel="0" collapsed="false">
      <c r="A231" s="216" t="s">
        <v>648</v>
      </c>
      <c r="B231" s="201"/>
      <c r="C231" s="175" t="s">
        <v>383</v>
      </c>
      <c r="D231" s="175" t="s">
        <v>360</v>
      </c>
      <c r="E231" s="191"/>
      <c r="F231" s="196"/>
      <c r="G231" s="197" t="n">
        <f aca="false">G232</f>
        <v>6119</v>
      </c>
    </row>
    <row r="232" customFormat="false" ht="16.5" hidden="false" customHeight="true" outlineLevel="0" collapsed="false">
      <c r="A232" s="204" t="s">
        <v>747</v>
      </c>
      <c r="B232" s="188"/>
      <c r="C232" s="196" t="s">
        <v>383</v>
      </c>
      <c r="D232" s="191" t="s">
        <v>464</v>
      </c>
      <c r="E232" s="191"/>
      <c r="F232" s="196"/>
      <c r="G232" s="197" t="n">
        <f aca="false">G233+G242</f>
        <v>6119</v>
      </c>
    </row>
    <row r="233" customFormat="false" ht="16.5" hidden="false" customHeight="true" outlineLevel="0" collapsed="false">
      <c r="A233" s="180" t="s">
        <v>748</v>
      </c>
      <c r="B233" s="187"/>
      <c r="C233" s="196" t="s">
        <v>383</v>
      </c>
      <c r="D233" s="191" t="s">
        <v>464</v>
      </c>
      <c r="E233" s="196" t="s">
        <v>749</v>
      </c>
      <c r="F233" s="196"/>
      <c r="G233" s="197" t="n">
        <f aca="false">G234+G238</f>
        <v>5931.9</v>
      </c>
    </row>
    <row r="234" customFormat="false" ht="16.5" hidden="false" customHeight="true" outlineLevel="0" collapsed="false">
      <c r="A234" s="215" t="s">
        <v>750</v>
      </c>
      <c r="B234" s="201"/>
      <c r="C234" s="196" t="s">
        <v>383</v>
      </c>
      <c r="D234" s="191" t="s">
        <v>464</v>
      </c>
      <c r="E234" s="196" t="s">
        <v>751</v>
      </c>
      <c r="F234" s="196"/>
      <c r="G234" s="197" t="n">
        <f aca="false">G235</f>
        <v>5440</v>
      </c>
    </row>
    <row r="235" customFormat="false" ht="16.5" hidden="false" customHeight="true" outlineLevel="0" collapsed="false">
      <c r="A235" s="215" t="s">
        <v>752</v>
      </c>
      <c r="B235" s="201"/>
      <c r="C235" s="196" t="s">
        <v>383</v>
      </c>
      <c r="D235" s="191" t="s">
        <v>464</v>
      </c>
      <c r="E235" s="196" t="s">
        <v>753</v>
      </c>
      <c r="F235" s="196"/>
      <c r="G235" s="197" t="n">
        <f aca="false">G237</f>
        <v>5440</v>
      </c>
    </row>
    <row r="236" customFormat="false" ht="16.5" hidden="false" customHeight="true" outlineLevel="0" collapsed="false">
      <c r="A236" s="204" t="s">
        <v>608</v>
      </c>
      <c r="B236" s="188"/>
      <c r="C236" s="196"/>
      <c r="D236" s="191"/>
      <c r="E236" s="196"/>
      <c r="F236" s="196"/>
      <c r="G236" s="197"/>
    </row>
    <row r="237" customFormat="false" ht="16.5" hidden="false" customHeight="true" outlineLevel="0" collapsed="false">
      <c r="A237" s="204" t="s">
        <v>609</v>
      </c>
      <c r="B237" s="188"/>
      <c r="C237" s="196" t="s">
        <v>383</v>
      </c>
      <c r="D237" s="191" t="s">
        <v>464</v>
      </c>
      <c r="E237" s="196" t="s">
        <v>753</v>
      </c>
      <c r="F237" s="196" t="s">
        <v>379</v>
      </c>
      <c r="G237" s="197" t="n">
        <v>5440</v>
      </c>
    </row>
    <row r="238" customFormat="false" ht="16.5" hidden="false" customHeight="true" outlineLevel="0" collapsed="false">
      <c r="A238" s="215" t="s">
        <v>754</v>
      </c>
      <c r="B238" s="188"/>
      <c r="C238" s="196" t="s">
        <v>383</v>
      </c>
      <c r="D238" s="191" t="s">
        <v>464</v>
      </c>
      <c r="E238" s="196" t="s">
        <v>755</v>
      </c>
      <c r="F238" s="196"/>
      <c r="G238" s="197" t="n">
        <f aca="false">G239</f>
        <v>491.9</v>
      </c>
    </row>
    <row r="239" customFormat="false" ht="16.5" hidden="false" customHeight="true" outlineLevel="0" collapsed="false">
      <c r="A239" s="204" t="s">
        <v>756</v>
      </c>
      <c r="B239" s="188"/>
      <c r="C239" s="196" t="s">
        <v>383</v>
      </c>
      <c r="D239" s="191" t="s">
        <v>464</v>
      </c>
      <c r="E239" s="196" t="s">
        <v>757</v>
      </c>
      <c r="F239" s="196"/>
      <c r="G239" s="197" t="n">
        <f aca="false">G241</f>
        <v>491.9</v>
      </c>
    </row>
    <row r="240" customFormat="false" ht="16.5" hidden="false" customHeight="true" outlineLevel="0" collapsed="false">
      <c r="A240" s="204" t="s">
        <v>608</v>
      </c>
      <c r="B240" s="188"/>
      <c r="C240" s="228"/>
      <c r="D240" s="189"/>
      <c r="E240" s="228"/>
      <c r="F240" s="228"/>
      <c r="G240" s="249"/>
    </row>
    <row r="241" customFormat="false" ht="16.5" hidden="false" customHeight="true" outlineLevel="0" collapsed="false">
      <c r="A241" s="204" t="s">
        <v>609</v>
      </c>
      <c r="B241" s="188"/>
      <c r="C241" s="196" t="s">
        <v>383</v>
      </c>
      <c r="D241" s="191" t="s">
        <v>464</v>
      </c>
      <c r="E241" s="196" t="s">
        <v>757</v>
      </c>
      <c r="F241" s="196" t="s">
        <v>379</v>
      </c>
      <c r="G241" s="197" t="n">
        <v>491.9</v>
      </c>
    </row>
    <row r="242" customFormat="false" ht="16.5" hidden="false" customHeight="true" outlineLevel="0" collapsed="false">
      <c r="A242" s="204" t="s">
        <v>758</v>
      </c>
      <c r="B242" s="188"/>
      <c r="C242" s="196" t="s">
        <v>383</v>
      </c>
      <c r="D242" s="191" t="s">
        <v>464</v>
      </c>
      <c r="E242" s="196" t="s">
        <v>759</v>
      </c>
      <c r="F242" s="196"/>
      <c r="G242" s="197" t="n">
        <f aca="false">G243</f>
        <v>187.1</v>
      </c>
    </row>
    <row r="243" customFormat="false" ht="16.5" hidden="false" customHeight="true" outlineLevel="0" collapsed="false">
      <c r="A243" s="215" t="s">
        <v>760</v>
      </c>
      <c r="B243" s="188"/>
      <c r="C243" s="196" t="s">
        <v>383</v>
      </c>
      <c r="D243" s="191" t="s">
        <v>464</v>
      </c>
      <c r="E243" s="196" t="s">
        <v>761</v>
      </c>
      <c r="F243" s="196"/>
      <c r="G243" s="197" t="n">
        <f aca="false">G244</f>
        <v>187.1</v>
      </c>
    </row>
    <row r="244" customFormat="false" ht="16.5" hidden="false" customHeight="true" outlineLevel="0" collapsed="false">
      <c r="A244" s="204" t="s">
        <v>567</v>
      </c>
      <c r="B244" s="188"/>
      <c r="C244" s="196" t="s">
        <v>762</v>
      </c>
      <c r="D244" s="191" t="s">
        <v>464</v>
      </c>
      <c r="E244" s="196" t="s">
        <v>761</v>
      </c>
      <c r="F244" s="196" t="s">
        <v>763</v>
      </c>
      <c r="G244" s="197" t="n">
        <v>187.1</v>
      </c>
    </row>
    <row r="245" customFormat="false" ht="16.5" hidden="false" customHeight="true" outlineLevel="0" collapsed="false">
      <c r="A245" s="216" t="s">
        <v>656</v>
      </c>
      <c r="B245" s="188"/>
      <c r="C245" s="176" t="s">
        <v>442</v>
      </c>
      <c r="D245" s="175" t="s">
        <v>360</v>
      </c>
      <c r="E245" s="176"/>
      <c r="F245" s="176"/>
      <c r="G245" s="199" t="n">
        <f aca="false">G246</f>
        <v>6618.8</v>
      </c>
    </row>
    <row r="246" customFormat="false" ht="16.5" hidden="false" customHeight="true" outlineLevel="0" collapsed="false">
      <c r="A246" s="216" t="s">
        <v>666</v>
      </c>
      <c r="B246" s="230"/>
      <c r="C246" s="176" t="s">
        <v>442</v>
      </c>
      <c r="D246" s="175" t="s">
        <v>376</v>
      </c>
      <c r="E246" s="175"/>
      <c r="F246" s="176"/>
      <c r="G246" s="199" t="n">
        <f aca="false">G247</f>
        <v>6618.8</v>
      </c>
    </row>
    <row r="247" customFormat="false" ht="16.5" hidden="false" customHeight="true" outlineLevel="0" collapsed="false">
      <c r="A247" s="250" t="s">
        <v>764</v>
      </c>
      <c r="B247" s="201"/>
      <c r="C247" s="196" t="s">
        <v>442</v>
      </c>
      <c r="D247" s="191" t="s">
        <v>376</v>
      </c>
      <c r="E247" s="196" t="s">
        <v>642</v>
      </c>
      <c r="F247" s="196"/>
      <c r="G247" s="197" t="n">
        <f aca="false">G248</f>
        <v>6618.8</v>
      </c>
    </row>
    <row r="248" customFormat="false" ht="16.5" hidden="false" customHeight="true" outlineLevel="0" collapsed="false">
      <c r="A248" s="204" t="s">
        <v>765</v>
      </c>
      <c r="B248" s="201"/>
      <c r="C248" s="196" t="s">
        <v>442</v>
      </c>
      <c r="D248" s="191" t="s">
        <v>376</v>
      </c>
      <c r="E248" s="196" t="s">
        <v>668</v>
      </c>
      <c r="F248" s="196"/>
      <c r="G248" s="197" t="n">
        <f aca="false">G249+G253+G256+G258</f>
        <v>6618.8</v>
      </c>
    </row>
    <row r="249" customFormat="false" ht="16.5" hidden="false" customHeight="true" outlineLevel="0" collapsed="false">
      <c r="A249" s="204" t="s">
        <v>495</v>
      </c>
      <c r="B249" s="201"/>
      <c r="C249" s="196" t="s">
        <v>442</v>
      </c>
      <c r="D249" s="191" t="s">
        <v>376</v>
      </c>
      <c r="E249" s="196" t="s">
        <v>669</v>
      </c>
      <c r="F249" s="196"/>
      <c r="G249" s="197" t="n">
        <f aca="false">G251</f>
        <v>1937.1</v>
      </c>
    </row>
    <row r="250" customFormat="false" ht="16.5" hidden="false" customHeight="true" outlineLevel="0" collapsed="false">
      <c r="A250" s="204" t="s">
        <v>608</v>
      </c>
      <c r="B250" s="201"/>
      <c r="C250" s="196"/>
      <c r="D250" s="191"/>
      <c r="E250" s="196"/>
      <c r="F250" s="196"/>
      <c r="G250" s="197"/>
    </row>
    <row r="251" customFormat="false" ht="16.5" hidden="false" customHeight="true" outlineLevel="0" collapsed="false">
      <c r="A251" s="204" t="s">
        <v>609</v>
      </c>
      <c r="B251" s="201"/>
      <c r="C251" s="196" t="s">
        <v>442</v>
      </c>
      <c r="D251" s="191" t="s">
        <v>376</v>
      </c>
      <c r="E251" s="196" t="s">
        <v>669</v>
      </c>
      <c r="F251" s="196" t="s">
        <v>379</v>
      </c>
      <c r="G251" s="197" t="n">
        <v>1937.1</v>
      </c>
    </row>
    <row r="252" customFormat="false" ht="16.5" hidden="false" customHeight="true" outlineLevel="0" collapsed="false">
      <c r="A252" s="204" t="s">
        <v>766</v>
      </c>
      <c r="B252" s="201"/>
      <c r="C252" s="196"/>
      <c r="D252" s="191"/>
      <c r="E252" s="196"/>
      <c r="F252" s="196"/>
      <c r="G252" s="197"/>
    </row>
    <row r="253" customFormat="false" ht="16.5" hidden="false" customHeight="true" outlineLevel="0" collapsed="false">
      <c r="A253" s="204" t="s">
        <v>608</v>
      </c>
      <c r="B253" s="201"/>
      <c r="C253" s="196" t="s">
        <v>442</v>
      </c>
      <c r="D253" s="191" t="s">
        <v>376</v>
      </c>
      <c r="E253" s="196" t="s">
        <v>767</v>
      </c>
      <c r="F253" s="196"/>
      <c r="G253" s="197" t="n">
        <f aca="false">G254</f>
        <v>207.4</v>
      </c>
    </row>
    <row r="254" customFormat="false" ht="16.5" hidden="false" customHeight="true" outlineLevel="0" collapsed="false">
      <c r="A254" s="204" t="s">
        <v>609</v>
      </c>
      <c r="B254" s="201"/>
      <c r="C254" s="196" t="s">
        <v>442</v>
      </c>
      <c r="D254" s="191" t="s">
        <v>376</v>
      </c>
      <c r="E254" s="196" t="s">
        <v>767</v>
      </c>
      <c r="F254" s="196" t="s">
        <v>379</v>
      </c>
      <c r="G254" s="197" t="n">
        <v>207.4</v>
      </c>
    </row>
    <row r="255" customFormat="false" ht="16.5" hidden="false" customHeight="true" outlineLevel="0" collapsed="false">
      <c r="A255" s="204" t="s">
        <v>768</v>
      </c>
      <c r="B255" s="201"/>
      <c r="C255" s="196" t="s">
        <v>442</v>
      </c>
      <c r="D255" s="191" t="s">
        <v>376</v>
      </c>
      <c r="E255" s="196" t="s">
        <v>769</v>
      </c>
      <c r="F255" s="196"/>
      <c r="G255" s="197"/>
    </row>
    <row r="256" customFormat="false" ht="16.5" hidden="false" customHeight="true" outlineLevel="0" collapsed="false">
      <c r="A256" s="204" t="s">
        <v>608</v>
      </c>
      <c r="B256" s="201"/>
      <c r="C256" s="196"/>
      <c r="D256" s="191"/>
      <c r="E256" s="196"/>
      <c r="F256" s="196"/>
      <c r="G256" s="197" t="n">
        <f aca="false">G257</f>
        <v>763.2</v>
      </c>
    </row>
    <row r="257" customFormat="false" ht="16.5" hidden="false" customHeight="true" outlineLevel="0" collapsed="false">
      <c r="A257" s="201" t="s">
        <v>609</v>
      </c>
      <c r="B257" s="201"/>
      <c r="C257" s="196" t="s">
        <v>442</v>
      </c>
      <c r="D257" s="191" t="s">
        <v>376</v>
      </c>
      <c r="E257" s="196" t="s">
        <v>769</v>
      </c>
      <c r="F257" s="196" t="s">
        <v>379</v>
      </c>
      <c r="G257" s="197" t="n">
        <v>763.2</v>
      </c>
    </row>
    <row r="258" customFormat="false" ht="31.2" hidden="false" customHeight="true" outlineLevel="0" collapsed="false">
      <c r="A258" s="137" t="s">
        <v>770</v>
      </c>
      <c r="B258" s="201"/>
      <c r="C258" s="196" t="s">
        <v>442</v>
      </c>
      <c r="D258" s="191" t="s">
        <v>376</v>
      </c>
      <c r="E258" s="196" t="s">
        <v>771</v>
      </c>
      <c r="F258" s="196"/>
      <c r="G258" s="197" t="n">
        <f aca="false">G259+G261</f>
        <v>3711.1</v>
      </c>
    </row>
    <row r="259" customFormat="false" ht="16.5" hidden="false" customHeight="true" outlineLevel="0" collapsed="false">
      <c r="A259" s="201" t="s">
        <v>555</v>
      </c>
      <c r="B259" s="201"/>
      <c r="C259" s="196" t="s">
        <v>562</v>
      </c>
      <c r="D259" s="191" t="s">
        <v>376</v>
      </c>
      <c r="E259" s="196" t="s">
        <v>772</v>
      </c>
      <c r="F259" s="196"/>
      <c r="G259" s="197" t="n">
        <f aca="false">G260</f>
        <v>3639.3</v>
      </c>
    </row>
    <row r="260" customFormat="false" ht="32.4" hidden="false" customHeight="true" outlineLevel="0" collapsed="false">
      <c r="A260" s="251" t="s">
        <v>773</v>
      </c>
      <c r="B260" s="201"/>
      <c r="C260" s="196" t="s">
        <v>442</v>
      </c>
      <c r="D260" s="191" t="s">
        <v>376</v>
      </c>
      <c r="E260" s="196" t="s">
        <v>772</v>
      </c>
      <c r="F260" s="196" t="s">
        <v>379</v>
      </c>
      <c r="G260" s="197" t="n">
        <v>3639.3</v>
      </c>
    </row>
    <row r="261" customFormat="false" ht="16.5" hidden="false" customHeight="true" outlineLevel="0" collapsed="false">
      <c r="A261" s="201" t="s">
        <v>774</v>
      </c>
      <c r="B261" s="201"/>
      <c r="C261" s="196" t="s">
        <v>442</v>
      </c>
      <c r="D261" s="191" t="s">
        <v>376</v>
      </c>
      <c r="E261" s="196" t="s">
        <v>775</v>
      </c>
      <c r="F261" s="196"/>
      <c r="G261" s="197" t="n">
        <f aca="false">G263</f>
        <v>71.8</v>
      </c>
    </row>
    <row r="262" customFormat="false" ht="16.5" hidden="false" customHeight="true" outlineLevel="0" collapsed="false">
      <c r="A262" s="204" t="s">
        <v>608</v>
      </c>
      <c r="B262" s="201"/>
      <c r="C262" s="196"/>
      <c r="D262" s="191"/>
      <c r="E262" s="196"/>
      <c r="F262" s="196"/>
      <c r="G262" s="197"/>
    </row>
    <row r="263" customFormat="false" ht="16.5" hidden="false" customHeight="true" outlineLevel="0" collapsed="false">
      <c r="A263" s="204" t="s">
        <v>609</v>
      </c>
      <c r="B263" s="201"/>
      <c r="C263" s="196" t="s">
        <v>442</v>
      </c>
      <c r="D263" s="191" t="s">
        <v>376</v>
      </c>
      <c r="E263" s="196" t="s">
        <v>775</v>
      </c>
      <c r="F263" s="196" t="s">
        <v>379</v>
      </c>
      <c r="G263" s="197" t="n">
        <v>71.8</v>
      </c>
    </row>
    <row r="264" customFormat="false" ht="16.5" hidden="false" customHeight="true" outlineLevel="0" collapsed="false">
      <c r="A264" s="252" t="s">
        <v>776</v>
      </c>
      <c r="B264" s="253" t="n">
        <v>606</v>
      </c>
      <c r="C264" s="242"/>
      <c r="D264" s="242"/>
      <c r="E264" s="242"/>
      <c r="F264" s="244"/>
      <c r="G264" s="168" t="n">
        <f aca="false">SUM(G265+G288+G296+G304)</f>
        <v>4005</v>
      </c>
    </row>
    <row r="265" customFormat="false" ht="16.5" hidden="false" customHeight="true" outlineLevel="0" collapsed="false">
      <c r="A265" s="216" t="s">
        <v>584</v>
      </c>
      <c r="B265" s="230"/>
      <c r="C265" s="175" t="s">
        <v>370</v>
      </c>
      <c r="D265" s="175" t="s">
        <v>360</v>
      </c>
      <c r="E265" s="175"/>
      <c r="F265" s="176"/>
      <c r="G265" s="197" t="n">
        <f aca="false">SUM(G266)</f>
        <v>1312.1</v>
      </c>
    </row>
    <row r="266" customFormat="false" ht="16.5" hidden="false" customHeight="true" outlineLevel="0" collapsed="false">
      <c r="A266" s="216" t="s">
        <v>624</v>
      </c>
      <c r="B266" s="230"/>
      <c r="C266" s="191" t="s">
        <v>370</v>
      </c>
      <c r="D266" s="191" t="s">
        <v>417</v>
      </c>
      <c r="E266" s="191"/>
      <c r="F266" s="196"/>
      <c r="G266" s="197" t="n">
        <f aca="false">G268</f>
        <v>1312.1</v>
      </c>
    </row>
    <row r="267" customFormat="false" ht="16.5" hidden="false" customHeight="true" outlineLevel="0" collapsed="false">
      <c r="A267" s="231" t="s">
        <v>587</v>
      </c>
      <c r="B267" s="230"/>
      <c r="C267" s="191"/>
      <c r="D267" s="191"/>
      <c r="E267" s="191"/>
      <c r="F267" s="191"/>
      <c r="G267" s="197"/>
    </row>
    <row r="268" customFormat="false" ht="16.5" hidden="false" customHeight="true" outlineLevel="0" collapsed="false">
      <c r="A268" s="231" t="s">
        <v>588</v>
      </c>
      <c r="B268" s="230"/>
      <c r="C268" s="191" t="s">
        <v>370</v>
      </c>
      <c r="D268" s="191" t="s">
        <v>417</v>
      </c>
      <c r="E268" s="191" t="s">
        <v>589</v>
      </c>
      <c r="F268" s="191"/>
      <c r="G268" s="197" t="n">
        <f aca="false">G269</f>
        <v>1312.1</v>
      </c>
    </row>
    <row r="269" customFormat="false" ht="31.95" hidden="false" customHeight="true" outlineLevel="0" collapsed="false">
      <c r="A269" s="214" t="s">
        <v>777</v>
      </c>
      <c r="B269" s="230"/>
      <c r="C269" s="191" t="s">
        <v>370</v>
      </c>
      <c r="D269" s="191" t="s">
        <v>417</v>
      </c>
      <c r="E269" s="191" t="s">
        <v>778</v>
      </c>
      <c r="F269" s="191"/>
      <c r="G269" s="197" t="n">
        <f aca="false">G270+G278+G284</f>
        <v>1312.1</v>
      </c>
    </row>
    <row r="270" customFormat="false" ht="18" hidden="false" customHeight="true" outlineLevel="0" collapsed="false">
      <c r="A270" s="164" t="s">
        <v>391</v>
      </c>
      <c r="B270" s="187"/>
      <c r="C270" s="191" t="s">
        <v>370</v>
      </c>
      <c r="D270" s="191" t="s">
        <v>417</v>
      </c>
      <c r="E270" s="191" t="s">
        <v>779</v>
      </c>
      <c r="F270" s="191"/>
      <c r="G270" s="197" t="n">
        <f aca="false">SUM(G274+G276)</f>
        <v>1177.5</v>
      </c>
    </row>
    <row r="271" customFormat="false" ht="19.95" hidden="false" customHeight="true" outlineLevel="0" collapsed="false">
      <c r="A271" s="164" t="s">
        <v>594</v>
      </c>
      <c r="B271" s="187"/>
      <c r="C271" s="191"/>
      <c r="D271" s="191"/>
      <c r="E271" s="191"/>
      <c r="F271" s="191"/>
      <c r="G271" s="197"/>
    </row>
    <row r="272" customFormat="false" ht="19.95" hidden="false" customHeight="true" outlineLevel="0" collapsed="false">
      <c r="A272" s="164" t="s">
        <v>595</v>
      </c>
      <c r="B272" s="187"/>
      <c r="C272" s="191"/>
      <c r="D272" s="191"/>
      <c r="E272" s="191"/>
      <c r="F272" s="191"/>
      <c r="G272" s="197"/>
    </row>
    <row r="273" customFormat="false" ht="16.5" hidden="false" customHeight="true" outlineLevel="0" collapsed="false">
      <c r="A273" s="164" t="s">
        <v>596</v>
      </c>
      <c r="B273" s="187"/>
      <c r="C273" s="191"/>
      <c r="D273" s="191"/>
      <c r="E273" s="191"/>
      <c r="F273" s="191"/>
      <c r="G273" s="197"/>
    </row>
    <row r="274" customFormat="false" ht="16.5" hidden="false" customHeight="true" outlineLevel="0" collapsed="false">
      <c r="A274" s="164" t="s">
        <v>597</v>
      </c>
      <c r="B274" s="187"/>
      <c r="C274" s="191" t="s">
        <v>370</v>
      </c>
      <c r="D274" s="191" t="s">
        <v>417</v>
      </c>
      <c r="E274" s="191" t="s">
        <v>779</v>
      </c>
      <c r="F274" s="191" t="s">
        <v>369</v>
      </c>
      <c r="G274" s="197" t="n">
        <v>959.4</v>
      </c>
    </row>
    <row r="275" customFormat="false" ht="16.5" hidden="false" customHeight="true" outlineLevel="0" collapsed="false">
      <c r="A275" s="164" t="s">
        <v>608</v>
      </c>
      <c r="B275" s="187"/>
      <c r="C275" s="191"/>
      <c r="D275" s="191"/>
      <c r="E275" s="191"/>
      <c r="F275" s="191"/>
      <c r="G275" s="197"/>
    </row>
    <row r="276" customFormat="false" ht="16.5" hidden="false" customHeight="true" outlineLevel="0" collapsed="false">
      <c r="A276" s="164" t="s">
        <v>609</v>
      </c>
      <c r="B276" s="187"/>
      <c r="C276" s="203" t="s">
        <v>370</v>
      </c>
      <c r="D276" s="191" t="s">
        <v>417</v>
      </c>
      <c r="E276" s="191" t="s">
        <v>779</v>
      </c>
      <c r="F276" s="191" t="s">
        <v>379</v>
      </c>
      <c r="G276" s="197" t="n">
        <v>218.1</v>
      </c>
    </row>
    <row r="277" customFormat="false" ht="16.5" hidden="false" customHeight="true" outlineLevel="0" collapsed="false">
      <c r="A277" s="204" t="s">
        <v>780</v>
      </c>
      <c r="B277" s="187"/>
      <c r="C277" s="203"/>
      <c r="D277" s="191"/>
      <c r="E277" s="191"/>
      <c r="F277" s="191"/>
      <c r="G277" s="202"/>
    </row>
    <row r="278" customFormat="false" ht="16.5" hidden="false" customHeight="true" outlineLevel="0" collapsed="false">
      <c r="A278" s="204" t="s">
        <v>781</v>
      </c>
      <c r="B278" s="187"/>
      <c r="C278" s="191" t="s">
        <v>370</v>
      </c>
      <c r="D278" s="203" t="s">
        <v>417</v>
      </c>
      <c r="E278" s="191" t="s">
        <v>782</v>
      </c>
      <c r="F278" s="191"/>
      <c r="G278" s="197" t="n">
        <f aca="false">G280</f>
        <v>134.6</v>
      </c>
    </row>
    <row r="279" customFormat="false" ht="16.5" hidden="false" customHeight="true" outlineLevel="0" collapsed="false">
      <c r="A279" s="204" t="s">
        <v>783</v>
      </c>
      <c r="B279" s="187"/>
      <c r="C279" s="187"/>
      <c r="D279" s="201"/>
      <c r="E279" s="187"/>
      <c r="F279" s="187"/>
      <c r="G279" s="197"/>
    </row>
    <row r="280" customFormat="false" ht="16.5" hidden="false" customHeight="true" outlineLevel="0" collapsed="false">
      <c r="A280" s="204" t="s">
        <v>784</v>
      </c>
      <c r="B280" s="187"/>
      <c r="C280" s="191" t="s">
        <v>370</v>
      </c>
      <c r="D280" s="203" t="s">
        <v>417</v>
      </c>
      <c r="E280" s="191" t="s">
        <v>785</v>
      </c>
      <c r="F280" s="191"/>
      <c r="G280" s="197" t="n">
        <f aca="false">G282</f>
        <v>134.6</v>
      </c>
    </row>
    <row r="281" customFormat="false" ht="16.5" hidden="false" customHeight="true" outlineLevel="0" collapsed="false">
      <c r="A281" s="204" t="s">
        <v>608</v>
      </c>
      <c r="B281" s="187"/>
      <c r="C281" s="191"/>
      <c r="D281" s="191"/>
      <c r="E281" s="203"/>
      <c r="F281" s="191"/>
      <c r="G281" s="197"/>
    </row>
    <row r="282" customFormat="false" ht="17.4" hidden="false" customHeight="true" outlineLevel="0" collapsed="false">
      <c r="A282" s="204" t="s">
        <v>609</v>
      </c>
      <c r="B282" s="187"/>
      <c r="C282" s="191" t="s">
        <v>370</v>
      </c>
      <c r="D282" s="191" t="s">
        <v>417</v>
      </c>
      <c r="E282" s="203" t="s">
        <v>785</v>
      </c>
      <c r="F282" s="191" t="s">
        <v>379</v>
      </c>
      <c r="G282" s="193" t="n">
        <v>134.6</v>
      </c>
    </row>
    <row r="283" customFormat="false" ht="16.2" hidden="false" customHeight="true" outlineLevel="0" collapsed="false">
      <c r="A283" s="204" t="s">
        <v>611</v>
      </c>
      <c r="B283" s="189"/>
      <c r="C283" s="189"/>
      <c r="D283" s="189"/>
      <c r="E283" s="194"/>
      <c r="F283" s="254"/>
      <c r="G283" s="249"/>
    </row>
    <row r="284" customFormat="false" ht="16.5" hidden="false" customHeight="true" outlineLevel="0" collapsed="false">
      <c r="A284" s="204" t="s">
        <v>612</v>
      </c>
      <c r="B284" s="189"/>
      <c r="C284" s="191" t="s">
        <v>370</v>
      </c>
      <c r="D284" s="191" t="n">
        <v>13</v>
      </c>
      <c r="E284" s="203" t="s">
        <v>786</v>
      </c>
      <c r="F284" s="191"/>
      <c r="G284" s="255" t="n">
        <f aca="false">G286</f>
        <v>0</v>
      </c>
    </row>
    <row r="285" customFormat="false" ht="16.5" hidden="false" customHeight="true" outlineLevel="0" collapsed="false">
      <c r="A285" s="204" t="s">
        <v>611</v>
      </c>
      <c r="B285" s="187"/>
      <c r="C285" s="191"/>
      <c r="D285" s="191"/>
      <c r="E285" s="203"/>
      <c r="F285" s="191"/>
      <c r="G285" s="193"/>
    </row>
    <row r="286" customFormat="false" ht="16.5" hidden="false" customHeight="true" outlineLevel="0" collapsed="false">
      <c r="A286" s="204" t="s">
        <v>612</v>
      </c>
      <c r="B286" s="187"/>
      <c r="C286" s="203" t="s">
        <v>370</v>
      </c>
      <c r="D286" s="191" t="s">
        <v>417</v>
      </c>
      <c r="E286" s="203" t="s">
        <v>787</v>
      </c>
      <c r="F286" s="191"/>
      <c r="G286" s="197" t="n">
        <f aca="false">G287</f>
        <v>0</v>
      </c>
    </row>
    <row r="287" customFormat="false" ht="16.5" hidden="false" customHeight="true" outlineLevel="0" collapsed="false">
      <c r="A287" s="204" t="s">
        <v>614</v>
      </c>
      <c r="B287" s="187"/>
      <c r="C287" s="203" t="s">
        <v>370</v>
      </c>
      <c r="D287" s="191" t="s">
        <v>417</v>
      </c>
      <c r="E287" s="203" t="s">
        <v>787</v>
      </c>
      <c r="F287" s="191" t="s">
        <v>389</v>
      </c>
      <c r="G287" s="197" t="n">
        <v>0</v>
      </c>
    </row>
    <row r="288" customFormat="false" ht="16.5" hidden="false" customHeight="true" outlineLevel="0" collapsed="false">
      <c r="A288" s="216" t="s">
        <v>637</v>
      </c>
      <c r="B288" s="187"/>
      <c r="C288" s="178" t="s">
        <v>376</v>
      </c>
      <c r="D288" s="175" t="s">
        <v>360</v>
      </c>
      <c r="E288" s="191"/>
      <c r="F288" s="196"/>
      <c r="G288" s="199" t="n">
        <f aca="false">G291</f>
        <v>0</v>
      </c>
    </row>
    <row r="289" customFormat="false" ht="16.5" hidden="false" customHeight="true" outlineLevel="0" collapsed="false">
      <c r="A289" s="209" t="s">
        <v>638</v>
      </c>
      <c r="B289" s="187"/>
      <c r="C289" s="210"/>
      <c r="D289" s="211"/>
      <c r="E289" s="191"/>
      <c r="F289" s="196"/>
      <c r="G289" s="197"/>
    </row>
    <row r="290" customFormat="false" ht="16.5" hidden="false" customHeight="true" outlineLevel="0" collapsed="false">
      <c r="A290" s="209" t="s">
        <v>639</v>
      </c>
      <c r="B290" s="187"/>
      <c r="C290" s="212"/>
      <c r="D290" s="213"/>
      <c r="E290" s="191"/>
      <c r="F290" s="196"/>
      <c r="G290" s="197"/>
    </row>
    <row r="291" customFormat="false" ht="16.5" hidden="false" customHeight="true" outlineLevel="0" collapsed="false">
      <c r="A291" s="209" t="s">
        <v>640</v>
      </c>
      <c r="B291" s="201"/>
      <c r="C291" s="213" t="s">
        <v>376</v>
      </c>
      <c r="D291" s="213" t="s">
        <v>464</v>
      </c>
      <c r="E291" s="191"/>
      <c r="F291" s="196"/>
      <c r="G291" s="197" t="n">
        <f aca="false">G292</f>
        <v>0</v>
      </c>
    </row>
    <row r="292" customFormat="false" ht="16.5" hidden="false" customHeight="true" outlineLevel="0" collapsed="false">
      <c r="A292" s="214" t="s">
        <v>764</v>
      </c>
      <c r="B292" s="187"/>
      <c r="C292" s="191" t="s">
        <v>376</v>
      </c>
      <c r="D292" s="191" t="s">
        <v>464</v>
      </c>
      <c r="E292" s="191" t="s">
        <v>642</v>
      </c>
      <c r="F292" s="196"/>
      <c r="G292" s="197" t="n">
        <f aca="false">G293</f>
        <v>0</v>
      </c>
    </row>
    <row r="293" customFormat="false" ht="16.5" hidden="false" customHeight="true" outlineLevel="0" collapsed="false">
      <c r="A293" s="164" t="s">
        <v>643</v>
      </c>
      <c r="B293" s="187"/>
      <c r="C293" s="191" t="s">
        <v>376</v>
      </c>
      <c r="D293" s="191" t="s">
        <v>464</v>
      </c>
      <c r="E293" s="191" t="s">
        <v>644</v>
      </c>
      <c r="F293" s="196"/>
      <c r="G293" s="197" t="n">
        <f aca="false">G295</f>
        <v>0</v>
      </c>
    </row>
    <row r="294" customFormat="false" ht="16.5" hidden="false" customHeight="true" outlineLevel="0" collapsed="false">
      <c r="A294" s="164" t="s">
        <v>608</v>
      </c>
      <c r="B294" s="187"/>
      <c r="C294" s="191"/>
      <c r="D294" s="191"/>
      <c r="E294" s="191"/>
      <c r="F294" s="196"/>
      <c r="G294" s="197"/>
    </row>
    <row r="295" customFormat="false" ht="16.5" hidden="false" customHeight="true" outlineLevel="0" collapsed="false">
      <c r="A295" s="164" t="s">
        <v>609</v>
      </c>
      <c r="B295" s="187"/>
      <c r="C295" s="191" t="s">
        <v>376</v>
      </c>
      <c r="D295" s="191" t="s">
        <v>464</v>
      </c>
      <c r="E295" s="191" t="s">
        <v>645</v>
      </c>
      <c r="F295" s="196" t="s">
        <v>379</v>
      </c>
      <c r="G295" s="197" t="n">
        <v>0</v>
      </c>
    </row>
    <row r="296" customFormat="false" ht="16.5" hidden="false" customHeight="true" outlineLevel="0" collapsed="false">
      <c r="A296" s="216" t="s">
        <v>648</v>
      </c>
      <c r="B296" s="201"/>
      <c r="C296" s="175" t="s">
        <v>383</v>
      </c>
      <c r="D296" s="175" t="s">
        <v>360</v>
      </c>
      <c r="E296" s="191"/>
      <c r="F296" s="196"/>
      <c r="G296" s="199" t="n">
        <f aca="false">G297</f>
        <v>195</v>
      </c>
    </row>
    <row r="297" customFormat="false" ht="16.5" hidden="false" customHeight="true" outlineLevel="0" collapsed="false">
      <c r="A297" s="204" t="s">
        <v>649</v>
      </c>
      <c r="B297" s="201"/>
      <c r="C297" s="191" t="s">
        <v>383</v>
      </c>
      <c r="D297" s="191" t="s">
        <v>408</v>
      </c>
      <c r="E297" s="191"/>
      <c r="F297" s="196"/>
      <c r="G297" s="197" t="n">
        <f aca="false">G299</f>
        <v>195</v>
      </c>
    </row>
    <row r="298" customFormat="false" ht="16.5" hidden="false" customHeight="true" outlineLevel="0" collapsed="false">
      <c r="A298" s="231" t="s">
        <v>587</v>
      </c>
      <c r="B298" s="201"/>
      <c r="C298" s="175"/>
      <c r="D298" s="175"/>
      <c r="E298" s="191"/>
      <c r="F298" s="196"/>
      <c r="G298" s="197"/>
    </row>
    <row r="299" customFormat="false" ht="16.5" hidden="false" customHeight="true" outlineLevel="0" collapsed="false">
      <c r="A299" s="231" t="s">
        <v>588</v>
      </c>
      <c r="B299" s="201"/>
      <c r="C299" s="191" t="s">
        <v>383</v>
      </c>
      <c r="D299" s="191" t="s">
        <v>408</v>
      </c>
      <c r="E299" s="191" t="s">
        <v>589</v>
      </c>
      <c r="F299" s="196"/>
      <c r="G299" s="197" t="n">
        <f aca="false">G300</f>
        <v>195</v>
      </c>
    </row>
    <row r="300" customFormat="false" ht="34.95" hidden="false" customHeight="true" outlineLevel="0" collapsed="false">
      <c r="A300" s="214" t="s">
        <v>777</v>
      </c>
      <c r="B300" s="201"/>
      <c r="C300" s="191" t="s">
        <v>383</v>
      </c>
      <c r="D300" s="191" t="s">
        <v>408</v>
      </c>
      <c r="E300" s="191" t="s">
        <v>778</v>
      </c>
      <c r="F300" s="196"/>
      <c r="G300" s="197" t="n">
        <f aca="false">G301</f>
        <v>195</v>
      </c>
    </row>
    <row r="301" customFormat="false" ht="16.5" hidden="false" customHeight="true" outlineLevel="0" collapsed="false">
      <c r="A301" s="256" t="s">
        <v>443</v>
      </c>
      <c r="B301" s="201"/>
      <c r="C301" s="191" t="s">
        <v>383</v>
      </c>
      <c r="D301" s="191" t="s">
        <v>408</v>
      </c>
      <c r="E301" s="191" t="s">
        <v>788</v>
      </c>
      <c r="F301" s="191"/>
      <c r="G301" s="197" t="n">
        <f aca="false">G303</f>
        <v>195</v>
      </c>
    </row>
    <row r="302" customFormat="false" ht="16.5" hidden="false" customHeight="true" outlineLevel="0" collapsed="false">
      <c r="A302" s="164" t="s">
        <v>608</v>
      </c>
      <c r="B302" s="187"/>
      <c r="C302" s="191"/>
      <c r="D302" s="191"/>
      <c r="E302" s="191"/>
      <c r="F302" s="191"/>
      <c r="G302" s="197"/>
    </row>
    <row r="303" customFormat="false" ht="16.5" hidden="false" customHeight="true" outlineLevel="0" collapsed="false">
      <c r="A303" s="164" t="s">
        <v>609</v>
      </c>
      <c r="B303" s="187"/>
      <c r="C303" s="191" t="s">
        <v>383</v>
      </c>
      <c r="D303" s="191" t="s">
        <v>408</v>
      </c>
      <c r="E303" s="191" t="s">
        <v>789</v>
      </c>
      <c r="F303" s="191" t="s">
        <v>379</v>
      </c>
      <c r="G303" s="197" t="n">
        <v>195</v>
      </c>
    </row>
    <row r="304" customFormat="false" ht="16.5" hidden="false" customHeight="true" outlineLevel="0" collapsed="false">
      <c r="A304" s="173" t="s">
        <v>656</v>
      </c>
      <c r="B304" s="187"/>
      <c r="C304" s="175" t="s">
        <v>442</v>
      </c>
      <c r="D304" s="175" t="s">
        <v>360</v>
      </c>
      <c r="E304" s="175"/>
      <c r="F304" s="175"/>
      <c r="G304" s="199" t="n">
        <f aca="false">G305+G315+G324</f>
        <v>2497.9</v>
      </c>
    </row>
    <row r="305" customFormat="false" ht="16.5" hidden="false" customHeight="true" outlineLevel="0" collapsed="false">
      <c r="A305" s="173" t="s">
        <v>790</v>
      </c>
      <c r="B305" s="181"/>
      <c r="C305" s="176" t="s">
        <v>442</v>
      </c>
      <c r="D305" s="175" t="s">
        <v>370</v>
      </c>
      <c r="E305" s="175"/>
      <c r="F305" s="175"/>
      <c r="G305" s="199" t="n">
        <f aca="false">G306+G311</f>
        <v>587.5</v>
      </c>
    </row>
    <row r="306" customFormat="false" ht="31.2" hidden="false" customHeight="true" outlineLevel="0" collapsed="false">
      <c r="A306" s="214" t="s">
        <v>791</v>
      </c>
      <c r="B306" s="187"/>
      <c r="C306" s="196" t="s">
        <v>442</v>
      </c>
      <c r="D306" s="191" t="s">
        <v>370</v>
      </c>
      <c r="E306" s="191" t="s">
        <v>589</v>
      </c>
      <c r="F306" s="191"/>
      <c r="G306" s="197" t="n">
        <f aca="false">G307</f>
        <v>393.2</v>
      </c>
    </row>
    <row r="307" customFormat="false" ht="29.4" hidden="false" customHeight="true" outlineLevel="0" collapsed="false">
      <c r="A307" s="214" t="s">
        <v>777</v>
      </c>
      <c r="B307" s="187"/>
      <c r="C307" s="196" t="s">
        <v>442</v>
      </c>
      <c r="D307" s="191" t="s">
        <v>370</v>
      </c>
      <c r="E307" s="191" t="s">
        <v>778</v>
      </c>
      <c r="F307" s="191"/>
      <c r="G307" s="197" t="n">
        <f aca="false">G308</f>
        <v>393.2</v>
      </c>
    </row>
    <row r="308" customFormat="false" ht="16.5" hidden="false" customHeight="true" outlineLevel="0" collapsed="false">
      <c r="A308" s="214" t="s">
        <v>792</v>
      </c>
      <c r="B308" s="194"/>
      <c r="C308" s="196" t="s">
        <v>442</v>
      </c>
      <c r="D308" s="191" t="s">
        <v>370</v>
      </c>
      <c r="E308" s="257" t="s">
        <v>793</v>
      </c>
      <c r="F308" s="205"/>
      <c r="G308" s="197" t="n">
        <f aca="false">G310</f>
        <v>393.2</v>
      </c>
    </row>
    <row r="309" customFormat="false" ht="16.5" hidden="false" customHeight="true" outlineLevel="0" collapsed="false">
      <c r="A309" s="164" t="s">
        <v>608</v>
      </c>
      <c r="B309" s="187"/>
      <c r="C309" s="196"/>
      <c r="D309" s="191"/>
      <c r="E309" s="191"/>
      <c r="F309" s="191"/>
      <c r="G309" s="197"/>
    </row>
    <row r="310" customFormat="false" ht="16.5" hidden="false" customHeight="true" outlineLevel="0" collapsed="false">
      <c r="A310" s="164" t="s">
        <v>609</v>
      </c>
      <c r="B310" s="187"/>
      <c r="C310" s="196" t="s">
        <v>442</v>
      </c>
      <c r="D310" s="191" t="s">
        <v>370</v>
      </c>
      <c r="E310" s="191" t="s">
        <v>793</v>
      </c>
      <c r="F310" s="191" t="s">
        <v>379</v>
      </c>
      <c r="G310" s="197" t="n">
        <v>393.2</v>
      </c>
    </row>
    <row r="311" customFormat="false" ht="32.4" hidden="false" customHeight="true" outlineLevel="0" collapsed="false">
      <c r="A311" s="214" t="s">
        <v>764</v>
      </c>
      <c r="B311" s="187"/>
      <c r="C311" s="192" t="s">
        <v>442</v>
      </c>
      <c r="D311" s="191" t="s">
        <v>370</v>
      </c>
      <c r="E311" s="196" t="s">
        <v>642</v>
      </c>
      <c r="F311" s="191"/>
      <c r="G311" s="193" t="n">
        <f aca="false">G312</f>
        <v>194.3</v>
      </c>
    </row>
    <row r="312" customFormat="false" ht="16.5" hidden="false" customHeight="true" outlineLevel="0" collapsed="false">
      <c r="A312" s="180" t="s">
        <v>486</v>
      </c>
      <c r="B312" s="187"/>
      <c r="C312" s="192" t="s">
        <v>442</v>
      </c>
      <c r="D312" s="191" t="s">
        <v>370</v>
      </c>
      <c r="E312" s="196" t="s">
        <v>794</v>
      </c>
      <c r="F312" s="191"/>
      <c r="G312" s="193" t="n">
        <f aca="false">G313</f>
        <v>194.3</v>
      </c>
    </row>
    <row r="313" customFormat="false" ht="16.5" hidden="false" customHeight="true" outlineLevel="0" collapsed="false">
      <c r="A313" s="180" t="s">
        <v>795</v>
      </c>
      <c r="B313" s="187"/>
      <c r="C313" s="192" t="s">
        <v>442</v>
      </c>
      <c r="D313" s="191" t="s">
        <v>370</v>
      </c>
      <c r="E313" s="196" t="s">
        <v>796</v>
      </c>
      <c r="F313" s="191"/>
      <c r="G313" s="193" t="n">
        <f aca="false">G314</f>
        <v>194.3</v>
      </c>
    </row>
    <row r="314" customFormat="false" ht="16.5" hidden="false" customHeight="true" outlineLevel="0" collapsed="false">
      <c r="A314" s="164" t="s">
        <v>378</v>
      </c>
      <c r="B314" s="258"/>
      <c r="C314" s="192" t="s">
        <v>442</v>
      </c>
      <c r="D314" s="259" t="s">
        <v>370</v>
      </c>
      <c r="E314" s="196" t="s">
        <v>796</v>
      </c>
      <c r="F314" s="191" t="s">
        <v>379</v>
      </c>
      <c r="G314" s="193" t="n">
        <v>194.3</v>
      </c>
    </row>
    <row r="315" customFormat="false" ht="16.5" hidden="false" customHeight="true" outlineLevel="0" collapsed="false">
      <c r="A315" s="173" t="s">
        <v>657</v>
      </c>
      <c r="B315" s="181"/>
      <c r="C315" s="176" t="s">
        <v>442</v>
      </c>
      <c r="D315" s="175" t="s">
        <v>371</v>
      </c>
      <c r="E315" s="175"/>
      <c r="F315" s="175"/>
      <c r="G315" s="199" t="n">
        <f aca="false">G316+G321</f>
        <v>1810.4</v>
      </c>
    </row>
    <row r="316" customFormat="false" ht="16.5" hidden="false" customHeight="true" outlineLevel="0" collapsed="false">
      <c r="A316" s="214" t="s">
        <v>764</v>
      </c>
      <c r="B316" s="187"/>
      <c r="C316" s="196" t="s">
        <v>442</v>
      </c>
      <c r="D316" s="191" t="s">
        <v>371</v>
      </c>
      <c r="E316" s="196" t="s">
        <v>589</v>
      </c>
      <c r="F316" s="191"/>
      <c r="G316" s="197" t="n">
        <f aca="false">G317</f>
        <v>68.6</v>
      </c>
    </row>
    <row r="317" customFormat="false" ht="16.5" hidden="false" customHeight="true" outlineLevel="0" collapsed="false">
      <c r="A317" s="214" t="s">
        <v>777</v>
      </c>
      <c r="B317" s="187"/>
      <c r="C317" s="196" t="s">
        <v>442</v>
      </c>
      <c r="D317" s="191" t="s">
        <v>371</v>
      </c>
      <c r="E317" s="196" t="s">
        <v>778</v>
      </c>
      <c r="F317" s="191"/>
      <c r="G317" s="197" t="n">
        <f aca="false">G318</f>
        <v>68.6</v>
      </c>
    </row>
    <row r="318" customFormat="false" ht="16.5" hidden="false" customHeight="true" outlineLevel="0" collapsed="false">
      <c r="A318" s="214" t="s">
        <v>792</v>
      </c>
      <c r="B318" s="187"/>
      <c r="C318" s="196" t="s">
        <v>442</v>
      </c>
      <c r="D318" s="191" t="s">
        <v>371</v>
      </c>
      <c r="E318" s="196" t="s">
        <v>793</v>
      </c>
      <c r="F318" s="191"/>
      <c r="G318" s="197" t="n">
        <f aca="false">G320</f>
        <v>68.6</v>
      </c>
    </row>
    <row r="319" customFormat="false" ht="16.5" hidden="false" customHeight="true" outlineLevel="0" collapsed="false">
      <c r="A319" s="164" t="s">
        <v>608</v>
      </c>
      <c r="B319" s="187"/>
      <c r="C319" s="196"/>
      <c r="D319" s="191"/>
      <c r="E319" s="196"/>
      <c r="F319" s="196"/>
      <c r="G319" s="197"/>
    </row>
    <row r="320" customFormat="false" ht="16.5" hidden="false" customHeight="true" outlineLevel="0" collapsed="false">
      <c r="A320" s="164" t="s">
        <v>609</v>
      </c>
      <c r="B320" s="187"/>
      <c r="C320" s="196" t="s">
        <v>442</v>
      </c>
      <c r="D320" s="191" t="s">
        <v>371</v>
      </c>
      <c r="E320" s="196" t="s">
        <v>793</v>
      </c>
      <c r="F320" s="191" t="s">
        <v>379</v>
      </c>
      <c r="G320" s="197" t="n">
        <v>68.6</v>
      </c>
    </row>
    <row r="321" customFormat="false" ht="31.2" hidden="false" customHeight="true" outlineLevel="0" collapsed="false">
      <c r="A321" s="260" t="s">
        <v>764</v>
      </c>
      <c r="B321" s="188"/>
      <c r="C321" s="196" t="s">
        <v>442</v>
      </c>
      <c r="D321" s="191" t="s">
        <v>371</v>
      </c>
      <c r="E321" s="196" t="s">
        <v>642</v>
      </c>
      <c r="F321" s="196"/>
      <c r="G321" s="197" t="n">
        <f aca="false">G322</f>
        <v>1741.8</v>
      </c>
    </row>
    <row r="322" customFormat="false" ht="16.5" hidden="false" customHeight="true" outlineLevel="0" collapsed="false">
      <c r="A322" s="236" t="s">
        <v>797</v>
      </c>
      <c r="B322" s="188"/>
      <c r="C322" s="196" t="s">
        <v>442</v>
      </c>
      <c r="D322" s="191" t="s">
        <v>371</v>
      </c>
      <c r="E322" s="191" t="s">
        <v>660</v>
      </c>
      <c r="F322" s="196"/>
      <c r="G322" s="197" t="n">
        <f aca="false">G323</f>
        <v>1741.8</v>
      </c>
    </row>
    <row r="323" customFormat="false" ht="16.5" hidden="false" customHeight="true" outlineLevel="0" collapsed="false">
      <c r="A323" s="164" t="s">
        <v>798</v>
      </c>
      <c r="B323" s="187"/>
      <c r="C323" s="191" t="s">
        <v>442</v>
      </c>
      <c r="D323" s="203" t="s">
        <v>371</v>
      </c>
      <c r="E323" s="191" t="s">
        <v>660</v>
      </c>
      <c r="F323" s="191" t="s">
        <v>379</v>
      </c>
      <c r="G323" s="193" t="n">
        <v>1741.8</v>
      </c>
    </row>
    <row r="324" s="97" customFormat="true" ht="16.5" hidden="false" customHeight="true" outlineLevel="0" collapsed="false">
      <c r="A324" s="173" t="s">
        <v>666</v>
      </c>
      <c r="B324" s="181"/>
      <c r="C324" s="175" t="s">
        <v>442</v>
      </c>
      <c r="D324" s="184" t="s">
        <v>376</v>
      </c>
      <c r="E324" s="176"/>
      <c r="F324" s="175"/>
      <c r="G324" s="185" t="n">
        <f aca="false">G325</f>
        <v>100</v>
      </c>
    </row>
    <row r="325" customFormat="false" ht="34.2" hidden="false" customHeight="true" outlineLevel="0" collapsed="false">
      <c r="A325" s="260" t="s">
        <v>764</v>
      </c>
      <c r="B325" s="187"/>
      <c r="C325" s="191" t="s">
        <v>442</v>
      </c>
      <c r="D325" s="192" t="s">
        <v>376</v>
      </c>
      <c r="E325" s="196" t="s">
        <v>642</v>
      </c>
      <c r="F325" s="191"/>
      <c r="G325" s="193" t="n">
        <f aca="false">G326</f>
        <v>100</v>
      </c>
    </row>
    <row r="326" customFormat="false" ht="16.5" hidden="false" customHeight="true" outlineLevel="0" collapsed="false">
      <c r="A326" s="204" t="s">
        <v>765</v>
      </c>
      <c r="B326" s="187"/>
      <c r="C326" s="191" t="s">
        <v>442</v>
      </c>
      <c r="D326" s="192" t="s">
        <v>376</v>
      </c>
      <c r="E326" s="196" t="s">
        <v>668</v>
      </c>
      <c r="F326" s="191"/>
      <c r="G326" s="193" t="n">
        <f aca="false">G327</f>
        <v>100</v>
      </c>
    </row>
    <row r="327" customFormat="false" ht="16.5" hidden="false" customHeight="true" outlineLevel="0" collapsed="false">
      <c r="A327" s="164" t="s">
        <v>798</v>
      </c>
      <c r="B327" s="187"/>
      <c r="C327" s="191" t="s">
        <v>562</v>
      </c>
      <c r="D327" s="192" t="s">
        <v>376</v>
      </c>
      <c r="E327" s="196" t="s">
        <v>769</v>
      </c>
      <c r="F327" s="191" t="s">
        <v>379</v>
      </c>
      <c r="G327" s="193" t="n">
        <v>100</v>
      </c>
    </row>
    <row r="328" customFormat="false" ht="16.5" hidden="false" customHeight="true" outlineLevel="0" collapsed="false">
      <c r="A328" s="252" t="s">
        <v>799</v>
      </c>
      <c r="B328" s="223" t="n">
        <v>608</v>
      </c>
      <c r="C328" s="261"/>
      <c r="D328" s="224"/>
      <c r="E328" s="226"/>
      <c r="F328" s="225"/>
      <c r="G328" s="262" t="n">
        <f aca="false">SUM(G329)</f>
        <v>22640.4</v>
      </c>
    </row>
    <row r="329" customFormat="false" ht="16.5" hidden="false" customHeight="true" outlineLevel="0" collapsed="false">
      <c r="A329" s="173" t="s">
        <v>800</v>
      </c>
      <c r="B329" s="263"/>
      <c r="C329" s="175" t="s">
        <v>519</v>
      </c>
      <c r="D329" s="175" t="s">
        <v>360</v>
      </c>
      <c r="E329" s="175" t="s">
        <v>801</v>
      </c>
      <c r="F329" s="175"/>
      <c r="G329" s="185" t="n">
        <f aca="false">SUM(G330)</f>
        <v>22640.4</v>
      </c>
    </row>
    <row r="330" customFormat="false" ht="16.5" hidden="false" customHeight="true" outlineLevel="0" collapsed="false">
      <c r="A330" s="173" t="s">
        <v>728</v>
      </c>
      <c r="B330" s="181"/>
      <c r="C330" s="191" t="s">
        <v>519</v>
      </c>
      <c r="D330" s="191" t="s">
        <v>370</v>
      </c>
      <c r="E330" s="191" t="s">
        <v>801</v>
      </c>
      <c r="F330" s="191"/>
      <c r="G330" s="264" t="n">
        <f aca="false">G331</f>
        <v>22640.4</v>
      </c>
    </row>
    <row r="331" customFormat="false" ht="30.6" hidden="false" customHeight="true" outlineLevel="0" collapsed="false">
      <c r="A331" s="265" t="s">
        <v>729</v>
      </c>
      <c r="B331" s="266"/>
      <c r="C331" s="267" t="s">
        <v>519</v>
      </c>
      <c r="D331" s="267" t="s">
        <v>370</v>
      </c>
      <c r="E331" s="267" t="s">
        <v>730</v>
      </c>
      <c r="F331" s="267"/>
      <c r="G331" s="268" t="n">
        <f aca="false">G332+G347</f>
        <v>22640.4</v>
      </c>
    </row>
    <row r="332" customFormat="false" ht="16.5" hidden="false" customHeight="true" outlineLevel="0" collapsed="false">
      <c r="A332" s="265" t="s">
        <v>802</v>
      </c>
      <c r="B332" s="266"/>
      <c r="C332" s="267" t="s">
        <v>519</v>
      </c>
      <c r="D332" s="267" t="s">
        <v>370</v>
      </c>
      <c r="E332" s="267" t="s">
        <v>803</v>
      </c>
      <c r="F332" s="267"/>
      <c r="G332" s="268" t="n">
        <f aca="false">G333+G336+G340</f>
        <v>12434.4</v>
      </c>
    </row>
    <row r="333" customFormat="false" ht="16.5" hidden="false" customHeight="true" outlineLevel="0" collapsed="false">
      <c r="A333" s="269" t="s">
        <v>506</v>
      </c>
      <c r="B333" s="266"/>
      <c r="C333" s="267" t="s">
        <v>519</v>
      </c>
      <c r="D333" s="267" t="s">
        <v>370</v>
      </c>
      <c r="E333" s="267" t="s">
        <v>804</v>
      </c>
      <c r="F333" s="267"/>
      <c r="G333" s="268" t="n">
        <f aca="false">G334</f>
        <v>748.8</v>
      </c>
    </row>
    <row r="334" customFormat="false" ht="16.5" hidden="false" customHeight="true" outlineLevel="0" collapsed="false">
      <c r="A334" s="269" t="s">
        <v>735</v>
      </c>
      <c r="B334" s="266"/>
      <c r="C334" s="267" t="s">
        <v>805</v>
      </c>
      <c r="D334" s="267" t="s">
        <v>370</v>
      </c>
      <c r="E334" s="267" t="s">
        <v>806</v>
      </c>
      <c r="F334" s="267" t="s">
        <v>379</v>
      </c>
      <c r="G334" s="268" t="n">
        <v>748.8</v>
      </c>
    </row>
    <row r="335" customFormat="false" ht="16.5" hidden="false" customHeight="true" outlineLevel="0" collapsed="false">
      <c r="A335" s="219" t="s">
        <v>611</v>
      </c>
      <c r="B335" s="266"/>
      <c r="C335" s="270"/>
      <c r="D335" s="270"/>
      <c r="E335" s="270"/>
      <c r="F335" s="270"/>
      <c r="G335" s="268"/>
    </row>
    <row r="336" customFormat="false" ht="16.5" hidden="false" customHeight="true" outlineLevel="0" collapsed="false">
      <c r="A336" s="164" t="s">
        <v>612</v>
      </c>
      <c r="B336" s="181"/>
      <c r="C336" s="191" t="s">
        <v>519</v>
      </c>
      <c r="D336" s="191" t="s">
        <v>370</v>
      </c>
      <c r="E336" s="191" t="s">
        <v>807</v>
      </c>
      <c r="F336" s="191"/>
      <c r="G336" s="193" t="n">
        <f aca="false">G338</f>
        <v>48.1</v>
      </c>
    </row>
    <row r="337" customFormat="false" ht="16.5" hidden="false" customHeight="true" outlineLevel="0" collapsed="false">
      <c r="A337" s="164" t="s">
        <v>611</v>
      </c>
      <c r="B337" s="181"/>
      <c r="C337" s="194"/>
      <c r="D337" s="194"/>
      <c r="E337" s="194"/>
      <c r="F337" s="191"/>
      <c r="G337" s="193"/>
    </row>
    <row r="338" customFormat="false" ht="18.6" hidden="false" customHeight="true" outlineLevel="0" collapsed="false">
      <c r="A338" s="164" t="s">
        <v>612</v>
      </c>
      <c r="B338" s="181"/>
      <c r="C338" s="191" t="s">
        <v>805</v>
      </c>
      <c r="D338" s="191" t="s">
        <v>370</v>
      </c>
      <c r="E338" s="191" t="s">
        <v>808</v>
      </c>
      <c r="F338" s="191"/>
      <c r="G338" s="193" t="n">
        <f aca="false">G339</f>
        <v>48.1</v>
      </c>
    </row>
    <row r="339" customFormat="false" ht="19.95" hidden="false" customHeight="true" outlineLevel="0" collapsed="false">
      <c r="A339" s="164" t="s">
        <v>614</v>
      </c>
      <c r="B339" s="187"/>
      <c r="C339" s="191" t="s">
        <v>519</v>
      </c>
      <c r="D339" s="191" t="s">
        <v>370</v>
      </c>
      <c r="E339" s="191" t="s">
        <v>808</v>
      </c>
      <c r="F339" s="191" t="s">
        <v>389</v>
      </c>
      <c r="G339" s="193" t="n">
        <v>48.1</v>
      </c>
    </row>
    <row r="340" customFormat="false" ht="16.5" hidden="false" customHeight="true" outlineLevel="0" collapsed="false">
      <c r="A340" s="164" t="s">
        <v>449</v>
      </c>
      <c r="B340" s="187"/>
      <c r="C340" s="191" t="s">
        <v>519</v>
      </c>
      <c r="D340" s="191" t="s">
        <v>370</v>
      </c>
      <c r="E340" s="191" t="s">
        <v>809</v>
      </c>
      <c r="F340" s="191"/>
      <c r="G340" s="197" t="n">
        <f aca="false">G344+G346</f>
        <v>11637.5</v>
      </c>
    </row>
    <row r="341" customFormat="false" ht="16.5" hidden="false" customHeight="true" outlineLevel="0" collapsed="false">
      <c r="A341" s="164" t="s">
        <v>594</v>
      </c>
      <c r="B341" s="187"/>
      <c r="C341" s="191"/>
      <c r="D341" s="191"/>
      <c r="E341" s="191"/>
      <c r="F341" s="191"/>
      <c r="G341" s="193"/>
    </row>
    <row r="342" s="97" customFormat="true" ht="16.5" hidden="false" customHeight="true" outlineLevel="0" collapsed="false">
      <c r="A342" s="164" t="s">
        <v>595</v>
      </c>
      <c r="B342" s="187"/>
      <c r="C342" s="191"/>
      <c r="D342" s="191"/>
      <c r="E342" s="191"/>
      <c r="F342" s="191"/>
      <c r="G342" s="193"/>
    </row>
    <row r="343" customFormat="false" ht="16.5" hidden="false" customHeight="true" outlineLevel="0" collapsed="false">
      <c r="A343" s="164" t="s">
        <v>596</v>
      </c>
      <c r="B343" s="187"/>
      <c r="C343" s="191"/>
      <c r="D343" s="191"/>
      <c r="E343" s="191"/>
      <c r="F343" s="191"/>
      <c r="G343" s="193"/>
    </row>
    <row r="344" customFormat="false" ht="16.5" hidden="false" customHeight="true" outlineLevel="0" collapsed="false">
      <c r="A344" s="164" t="s">
        <v>597</v>
      </c>
      <c r="B344" s="187"/>
      <c r="C344" s="191" t="s">
        <v>519</v>
      </c>
      <c r="D344" s="191" t="s">
        <v>370</v>
      </c>
      <c r="E344" s="191" t="s">
        <v>810</v>
      </c>
      <c r="F344" s="191" t="s">
        <v>369</v>
      </c>
      <c r="G344" s="193" t="n">
        <v>6807.7</v>
      </c>
    </row>
    <row r="345" customFormat="false" ht="16.95" hidden="false" customHeight="true" outlineLevel="0" collapsed="false">
      <c r="A345" s="164" t="s">
        <v>608</v>
      </c>
      <c r="B345" s="187"/>
      <c r="C345" s="191"/>
      <c r="D345" s="191"/>
      <c r="E345" s="191"/>
      <c r="F345" s="191"/>
      <c r="G345" s="193"/>
    </row>
    <row r="346" customFormat="false" ht="16.5" hidden="false" customHeight="true" outlineLevel="0" collapsed="false">
      <c r="A346" s="271" t="s">
        <v>609</v>
      </c>
      <c r="B346" s="258"/>
      <c r="C346" s="259" t="s">
        <v>519</v>
      </c>
      <c r="D346" s="259" t="s">
        <v>370</v>
      </c>
      <c r="E346" s="259" t="s">
        <v>810</v>
      </c>
      <c r="F346" s="259" t="s">
        <v>379</v>
      </c>
      <c r="G346" s="272" t="n">
        <v>4829.8</v>
      </c>
    </row>
    <row r="347" customFormat="false" ht="16.5" hidden="false" customHeight="true" outlineLevel="0" collapsed="false">
      <c r="A347" s="164" t="s">
        <v>811</v>
      </c>
      <c r="B347" s="187"/>
      <c r="C347" s="203" t="s">
        <v>519</v>
      </c>
      <c r="D347" s="203" t="s">
        <v>370</v>
      </c>
      <c r="E347" s="192" t="s">
        <v>812</v>
      </c>
      <c r="F347" s="191"/>
      <c r="G347" s="197" t="n">
        <f aca="false">G348</f>
        <v>10206</v>
      </c>
    </row>
    <row r="348" customFormat="false" ht="16.5" hidden="false" customHeight="true" outlineLevel="0" collapsed="false">
      <c r="A348" s="164" t="s">
        <v>813</v>
      </c>
      <c r="B348" s="187"/>
      <c r="C348" s="203" t="s">
        <v>519</v>
      </c>
      <c r="D348" s="203" t="s">
        <v>370</v>
      </c>
      <c r="E348" s="192" t="s">
        <v>814</v>
      </c>
      <c r="F348" s="191"/>
      <c r="G348" s="197" t="n">
        <f aca="false">G349</f>
        <v>10206</v>
      </c>
    </row>
    <row r="349" customFormat="false" ht="30" hidden="false" customHeight="true" outlineLevel="0" collapsed="false">
      <c r="A349" s="164" t="s">
        <v>813</v>
      </c>
      <c r="B349" s="187"/>
      <c r="C349" s="203" t="s">
        <v>805</v>
      </c>
      <c r="D349" s="203" t="s">
        <v>370</v>
      </c>
      <c r="E349" s="192" t="s">
        <v>815</v>
      </c>
      <c r="F349" s="191"/>
      <c r="G349" s="197" t="n">
        <f aca="false">G350</f>
        <v>10206</v>
      </c>
    </row>
    <row r="350" customFormat="false" ht="30" hidden="false" customHeight="true" outlineLevel="0" collapsed="false">
      <c r="A350" s="273" t="s">
        <v>816</v>
      </c>
      <c r="B350" s="258"/>
      <c r="C350" s="274" t="s">
        <v>519</v>
      </c>
      <c r="D350" s="274" t="s">
        <v>370</v>
      </c>
      <c r="E350" s="275" t="s">
        <v>815</v>
      </c>
      <c r="F350" s="259" t="s">
        <v>379</v>
      </c>
      <c r="G350" s="276" t="n">
        <v>10206</v>
      </c>
    </row>
  </sheetData>
  <mergeCells count="1">
    <mergeCell ref="A1:E1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3" min="2" style="0" width="8.66"/>
    <col collapsed="false" customWidth="true" hidden="false" outlineLevel="0" max="4" min="4" style="0" width="21.99"/>
    <col collapsed="false" customWidth="true" hidden="false" outlineLevel="0" max="5" min="5" style="0" width="18.99"/>
    <col collapsed="false" customWidth="true" hidden="false" outlineLevel="0" max="6" min="6" style="0" width="18.87"/>
  </cols>
  <sheetData>
    <row r="1" customFormat="false" ht="15.6" hidden="false" customHeight="false" outlineLevel="0" collapsed="false">
      <c r="B1" s="22" t="s">
        <v>817</v>
      </c>
      <c r="C1" s="22"/>
      <c r="D1" s="22"/>
      <c r="E1" s="22"/>
      <c r="F1" s="22"/>
      <c r="G1" s="23"/>
      <c r="H1" s="24"/>
      <c r="I1" s="24"/>
    </row>
    <row r="2" customFormat="false" ht="15.6" hidden="false" customHeight="false" outlineLevel="0" collapsed="false">
      <c r="B2" s="23" t="s">
        <v>818</v>
      </c>
      <c r="C2" s="23"/>
      <c r="D2" s="23"/>
      <c r="E2" s="24"/>
      <c r="F2" s="24"/>
      <c r="G2" s="23"/>
      <c r="H2" s="24"/>
      <c r="I2" s="24"/>
    </row>
    <row r="3" customFormat="false" ht="15.6" hidden="false" customHeight="false" outlineLevel="0" collapsed="false">
      <c r="B3" s="23" t="s">
        <v>819</v>
      </c>
      <c r="C3" s="23"/>
      <c r="D3" s="23"/>
      <c r="E3" s="24"/>
      <c r="F3" s="24"/>
      <c r="G3" s="23"/>
      <c r="H3" s="24"/>
      <c r="I3" s="24"/>
    </row>
    <row r="4" customFormat="false" ht="18" hidden="false" customHeight="false" outlineLevel="0" collapsed="false">
      <c r="B4" s="4"/>
      <c r="C4" s="4"/>
      <c r="D4" s="41" t="s">
        <v>39</v>
      </c>
      <c r="F4" s="24"/>
      <c r="G4" s="23"/>
      <c r="H4" s="23"/>
      <c r="I4" s="24"/>
    </row>
    <row r="5" customFormat="false" ht="15.6" hidden="false" customHeight="false" outlineLevel="0" collapsed="false">
      <c r="B5" s="23"/>
      <c r="C5" s="24"/>
      <c r="D5" s="24"/>
      <c r="E5" s="24"/>
      <c r="F5" s="24"/>
      <c r="G5" s="24"/>
      <c r="H5" s="24"/>
      <c r="I5" s="24"/>
    </row>
    <row r="6" customFormat="false" ht="16.8" hidden="false" customHeight="true" outlineLevel="0" collapsed="false">
      <c r="A6" s="277" t="s">
        <v>820</v>
      </c>
      <c r="B6" s="277"/>
      <c r="C6" s="277"/>
      <c r="D6" s="277"/>
    </row>
    <row r="7" customFormat="false" ht="16.8" hidden="false" customHeight="true" outlineLevel="0" collapsed="false">
      <c r="A7" s="277" t="s">
        <v>821</v>
      </c>
      <c r="B7" s="277"/>
      <c r="C7" s="277"/>
      <c r="D7" s="277"/>
    </row>
    <row r="8" customFormat="false" ht="16.8" hidden="false" customHeight="false" outlineLevel="0" collapsed="false">
      <c r="A8" s="278"/>
    </row>
    <row r="9" customFormat="false" ht="17.4" hidden="false" customHeight="false" outlineLevel="0" collapsed="false">
      <c r="A9" s="279" t="s">
        <v>822</v>
      </c>
      <c r="B9" s="279"/>
      <c r="C9" s="279"/>
      <c r="D9" s="279"/>
    </row>
    <row r="10" customFormat="false" ht="74.25" hidden="false" customHeight="true" outlineLevel="0" collapsed="false">
      <c r="A10" s="280" t="s">
        <v>350</v>
      </c>
      <c r="B10" s="281" t="s">
        <v>575</v>
      </c>
      <c r="C10" s="281" t="s">
        <v>823</v>
      </c>
      <c r="D10" s="282" t="s">
        <v>48</v>
      </c>
    </row>
    <row r="11" customFormat="false" ht="16.8" hidden="false" customHeight="false" outlineLevel="0" collapsed="false">
      <c r="A11" s="283" t="s">
        <v>12</v>
      </c>
      <c r="B11" s="284"/>
      <c r="C11" s="284"/>
      <c r="D11" s="285" t="n">
        <f aca="false">D12+D19+D21+D23+D26+D31+D33+D35+D37</f>
        <v>112201.3</v>
      </c>
    </row>
    <row r="12" s="97" customFormat="true" ht="15.6" hidden="false" customHeight="false" outlineLevel="0" collapsed="false">
      <c r="A12" s="286" t="s">
        <v>584</v>
      </c>
      <c r="B12" s="287" t="s">
        <v>370</v>
      </c>
      <c r="C12" s="287" t="s">
        <v>360</v>
      </c>
      <c r="D12" s="288" t="n">
        <f aca="false">D13+D14+D15+D17+D18+D16</f>
        <v>22159</v>
      </c>
    </row>
    <row r="13" customFormat="false" ht="31.2" hidden="false" customHeight="false" outlineLevel="0" collapsed="false">
      <c r="A13" s="289" t="s">
        <v>824</v>
      </c>
      <c r="B13" s="290" t="s">
        <v>370</v>
      </c>
      <c r="C13" s="290" t="s">
        <v>371</v>
      </c>
      <c r="D13" s="291" t="n">
        <v>1209</v>
      </c>
    </row>
    <row r="14" customFormat="false" ht="46.8" hidden="false" customHeight="false" outlineLevel="0" collapsed="false">
      <c r="A14" s="289" t="s">
        <v>825</v>
      </c>
      <c r="B14" s="290" t="s">
        <v>370</v>
      </c>
      <c r="C14" s="290" t="s">
        <v>376</v>
      </c>
      <c r="D14" s="291" t="n">
        <v>1560.7</v>
      </c>
    </row>
    <row r="15" customFormat="false" ht="46.8" hidden="false" customHeight="false" outlineLevel="0" collapsed="false">
      <c r="A15" s="289" t="s">
        <v>826</v>
      </c>
      <c r="B15" s="290" t="s">
        <v>370</v>
      </c>
      <c r="C15" s="290" t="s">
        <v>383</v>
      </c>
      <c r="D15" s="291" t="n">
        <v>12119.2</v>
      </c>
    </row>
    <row r="16" customFormat="false" ht="15.6" hidden="false" customHeight="false" outlineLevel="0" collapsed="false">
      <c r="A16" s="289" t="s">
        <v>827</v>
      </c>
      <c r="B16" s="290" t="s">
        <v>370</v>
      </c>
      <c r="C16" s="290" t="s">
        <v>400</v>
      </c>
      <c r="D16" s="291" t="n">
        <v>99.8</v>
      </c>
    </row>
    <row r="17" customFormat="false" ht="15.6" hidden="false" customHeight="false" outlineLevel="0" collapsed="false">
      <c r="A17" s="289" t="s">
        <v>620</v>
      </c>
      <c r="B17" s="290" t="s">
        <v>370</v>
      </c>
      <c r="C17" s="290" t="s">
        <v>390</v>
      </c>
      <c r="D17" s="291" t="n">
        <v>0</v>
      </c>
    </row>
    <row r="18" customFormat="false" ht="15.6" hidden="false" customHeight="false" outlineLevel="0" collapsed="false">
      <c r="A18" s="289" t="s">
        <v>624</v>
      </c>
      <c r="B18" s="290" t="s">
        <v>370</v>
      </c>
      <c r="C18" s="290" t="s">
        <v>417</v>
      </c>
      <c r="D18" s="291" t="n">
        <v>7170.3</v>
      </c>
    </row>
    <row r="19" s="97" customFormat="true" ht="15.6" hidden="false" customHeight="false" outlineLevel="0" collapsed="false">
      <c r="A19" s="286" t="s">
        <v>628</v>
      </c>
      <c r="B19" s="287" t="s">
        <v>371</v>
      </c>
      <c r="C19" s="287" t="s">
        <v>360</v>
      </c>
      <c r="D19" s="288" t="n">
        <f aca="false">D20</f>
        <v>650.6</v>
      </c>
    </row>
    <row r="20" customFormat="false" ht="15.6" hidden="false" customHeight="false" outlineLevel="0" collapsed="false">
      <c r="A20" s="289" t="s">
        <v>629</v>
      </c>
      <c r="B20" s="290" t="s">
        <v>371</v>
      </c>
      <c r="C20" s="290" t="s">
        <v>376</v>
      </c>
      <c r="D20" s="291" t="n">
        <v>650.6</v>
      </c>
    </row>
    <row r="21" s="97" customFormat="true" ht="15.6" hidden="false" customHeight="false" outlineLevel="0" collapsed="false">
      <c r="A21" s="286" t="s">
        <v>637</v>
      </c>
      <c r="B21" s="287" t="s">
        <v>376</v>
      </c>
      <c r="C21" s="287" t="s">
        <v>360</v>
      </c>
      <c r="D21" s="288" t="n">
        <f aca="false">D22</f>
        <v>364.9</v>
      </c>
    </row>
    <row r="22" customFormat="false" ht="31.2" hidden="false" customHeight="false" outlineLevel="0" collapsed="false">
      <c r="A22" s="292" t="s">
        <v>828</v>
      </c>
      <c r="B22" s="293" t="s">
        <v>376</v>
      </c>
      <c r="C22" s="293" t="s">
        <v>464</v>
      </c>
      <c r="D22" s="291" t="n">
        <v>364.9</v>
      </c>
    </row>
    <row r="23" s="97" customFormat="true" ht="15.6" hidden="false" customHeight="false" outlineLevel="0" collapsed="false">
      <c r="A23" s="286" t="s">
        <v>648</v>
      </c>
      <c r="B23" s="287" t="s">
        <v>383</v>
      </c>
      <c r="C23" s="287" t="s">
        <v>360</v>
      </c>
      <c r="D23" s="288" t="n">
        <f aca="false">D24+D25</f>
        <v>6329.1</v>
      </c>
    </row>
    <row r="24" customFormat="false" ht="15.6" hidden="false" customHeight="false" outlineLevel="0" collapsed="false">
      <c r="A24" s="289" t="s">
        <v>747</v>
      </c>
      <c r="B24" s="290" t="s">
        <v>383</v>
      </c>
      <c r="C24" s="290" t="s">
        <v>464</v>
      </c>
      <c r="D24" s="291" t="n">
        <v>6119</v>
      </c>
    </row>
    <row r="25" customFormat="false" ht="15.6" hidden="false" customHeight="false" outlineLevel="0" collapsed="false">
      <c r="A25" s="289" t="s">
        <v>829</v>
      </c>
      <c r="B25" s="290" t="s">
        <v>383</v>
      </c>
      <c r="C25" s="290" t="s">
        <v>408</v>
      </c>
      <c r="D25" s="291" t="n">
        <v>210.1</v>
      </c>
    </row>
    <row r="26" s="97" customFormat="true" ht="15.6" hidden="false" customHeight="false" outlineLevel="0" collapsed="false">
      <c r="A26" s="286" t="s">
        <v>656</v>
      </c>
      <c r="B26" s="287" t="s">
        <v>442</v>
      </c>
      <c r="C26" s="287" t="s">
        <v>360</v>
      </c>
      <c r="D26" s="288" t="n">
        <f aca="false">D28+D29+D27+D30</f>
        <v>48788.8</v>
      </c>
    </row>
    <row r="27" customFormat="false" ht="15.6" hidden="false" customHeight="false" outlineLevel="0" collapsed="false">
      <c r="A27" s="289" t="s">
        <v>790</v>
      </c>
      <c r="B27" s="290" t="s">
        <v>442</v>
      </c>
      <c r="C27" s="290" t="s">
        <v>370</v>
      </c>
      <c r="D27" s="291" t="n">
        <v>587.5</v>
      </c>
    </row>
    <row r="28" customFormat="false" ht="15.6" hidden="false" customHeight="false" outlineLevel="0" collapsed="false">
      <c r="A28" s="289" t="s">
        <v>657</v>
      </c>
      <c r="B28" s="290" t="s">
        <v>442</v>
      </c>
      <c r="C28" s="290" t="s">
        <v>371</v>
      </c>
      <c r="D28" s="291" t="n">
        <v>36169.4</v>
      </c>
    </row>
    <row r="29" customFormat="false" ht="15.6" hidden="false" customHeight="false" outlineLevel="0" collapsed="false">
      <c r="A29" s="289" t="s">
        <v>666</v>
      </c>
      <c r="B29" s="290" t="s">
        <v>442</v>
      </c>
      <c r="C29" s="290" t="s">
        <v>376</v>
      </c>
      <c r="D29" s="291" t="n">
        <v>11092.9</v>
      </c>
    </row>
    <row r="30" customFormat="false" ht="15.6" hidden="false" customHeight="false" outlineLevel="0" collapsed="false">
      <c r="A30" s="289" t="s">
        <v>830</v>
      </c>
      <c r="B30" s="290" t="s">
        <v>442</v>
      </c>
      <c r="C30" s="290" t="s">
        <v>442</v>
      </c>
      <c r="D30" s="291" t="n">
        <v>939</v>
      </c>
    </row>
    <row r="31" s="97" customFormat="true" ht="15.6" hidden="false" customHeight="false" outlineLevel="0" collapsed="false">
      <c r="A31" s="286" t="s">
        <v>831</v>
      </c>
      <c r="B31" s="287" t="s">
        <v>519</v>
      </c>
      <c r="C31" s="287" t="s">
        <v>360</v>
      </c>
      <c r="D31" s="288" t="n">
        <f aca="false">D32</f>
        <v>25296.3</v>
      </c>
    </row>
    <row r="32" customFormat="false" ht="15.6" hidden="false" customHeight="false" outlineLevel="0" collapsed="false">
      <c r="A32" s="289" t="s">
        <v>728</v>
      </c>
      <c r="B32" s="290" t="s">
        <v>519</v>
      </c>
      <c r="C32" s="290" t="s">
        <v>370</v>
      </c>
      <c r="D32" s="291" t="n">
        <v>25296.3</v>
      </c>
    </row>
    <row r="33" s="97" customFormat="true" ht="15.6" hidden="false" customHeight="false" outlineLevel="0" collapsed="false">
      <c r="A33" s="286" t="s">
        <v>672</v>
      </c>
      <c r="B33" s="287" t="s">
        <v>421</v>
      </c>
      <c r="C33" s="287" t="s">
        <v>360</v>
      </c>
      <c r="D33" s="288" t="n">
        <f aca="false">D34</f>
        <v>172</v>
      </c>
    </row>
    <row r="34" customFormat="false" ht="15.6" hidden="false" customHeight="false" outlineLevel="0" collapsed="false">
      <c r="A34" s="289" t="s">
        <v>673</v>
      </c>
      <c r="B34" s="290" t="s">
        <v>421</v>
      </c>
      <c r="C34" s="290" t="s">
        <v>376</v>
      </c>
      <c r="D34" s="291" t="n">
        <v>172</v>
      </c>
    </row>
    <row r="35" s="97" customFormat="true" ht="15.6" hidden="false" customHeight="false" outlineLevel="0" collapsed="false">
      <c r="A35" s="286" t="s">
        <v>703</v>
      </c>
      <c r="B35" s="287" t="s">
        <v>390</v>
      </c>
      <c r="C35" s="287" t="s">
        <v>360</v>
      </c>
      <c r="D35" s="288" t="n">
        <f aca="false">D36</f>
        <v>8240.6</v>
      </c>
    </row>
    <row r="36" customFormat="false" ht="15.6" hidden="false" customHeight="false" outlineLevel="0" collapsed="false">
      <c r="A36" s="289" t="s">
        <v>704</v>
      </c>
      <c r="B36" s="290" t="s">
        <v>390</v>
      </c>
      <c r="C36" s="290" t="s">
        <v>371</v>
      </c>
      <c r="D36" s="291" t="n">
        <v>8240.6</v>
      </c>
    </row>
    <row r="37" s="97" customFormat="true" ht="15.6" hidden="false" customHeight="false" outlineLevel="0" collapsed="false">
      <c r="A37" s="294" t="s">
        <v>679</v>
      </c>
      <c r="B37" s="287" t="s">
        <v>408</v>
      </c>
      <c r="C37" s="287" t="s">
        <v>360</v>
      </c>
      <c r="D37" s="288" t="n">
        <f aca="false">D38</f>
        <v>200</v>
      </c>
    </row>
    <row r="38" customFormat="false" ht="16.2" hidden="false" customHeight="false" outlineLevel="0" collapsed="false">
      <c r="A38" s="295" t="s">
        <v>680</v>
      </c>
      <c r="B38" s="296" t="s">
        <v>408</v>
      </c>
      <c r="C38" s="296" t="s">
        <v>371</v>
      </c>
      <c r="D38" s="297" t="n">
        <v>200</v>
      </c>
    </row>
  </sheetData>
  <mergeCells count="4">
    <mergeCell ref="B1:F1"/>
    <mergeCell ref="A6:D6"/>
    <mergeCell ref="A7:D7"/>
    <mergeCell ref="A9:D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4.77"/>
    <col collapsed="false" customWidth="true" hidden="false" outlineLevel="0" max="3" min="3" style="0" width="20.87"/>
  </cols>
  <sheetData>
    <row r="1" customFormat="false" ht="15.6" hidden="false" customHeight="false" outlineLevel="0" collapsed="false">
      <c r="C1" s="22" t="s">
        <v>832</v>
      </c>
      <c r="D1" s="22"/>
      <c r="E1" s="22"/>
      <c r="F1" s="22"/>
      <c r="G1" s="22"/>
    </row>
    <row r="2" customFormat="false" ht="15.6" hidden="false" customHeight="false" outlineLevel="0" collapsed="false">
      <c r="C2" s="23" t="s">
        <v>37</v>
      </c>
      <c r="D2" s="23"/>
      <c r="E2" s="23"/>
      <c r="F2" s="24"/>
      <c r="G2" s="24"/>
    </row>
    <row r="3" customFormat="false" ht="15.6" hidden="false" customHeight="false" outlineLevel="0" collapsed="false">
      <c r="C3" s="23" t="s">
        <v>38</v>
      </c>
      <c r="D3" s="23"/>
      <c r="E3" s="23"/>
      <c r="F3" s="24"/>
      <c r="G3" s="24"/>
    </row>
    <row r="4" customFormat="false" ht="18" hidden="false" customHeight="false" outlineLevel="0" collapsed="false">
      <c r="B4" s="298"/>
      <c r="C4" s="42"/>
      <c r="D4" s="4"/>
      <c r="E4" s="41" t="s">
        <v>39</v>
      </c>
      <c r="F4" s="24"/>
      <c r="G4" s="24"/>
    </row>
    <row r="5" customFormat="false" ht="16.8" hidden="false" customHeight="false" outlineLevel="0" collapsed="false">
      <c r="B5" s="299"/>
    </row>
    <row r="6" customFormat="false" ht="16.8" hidden="false" customHeight="false" outlineLevel="0" collapsed="false">
      <c r="B6" s="299" t="s">
        <v>833</v>
      </c>
    </row>
    <row r="7" customFormat="false" ht="16.8" hidden="false" customHeight="false" outlineLevel="0" collapsed="false">
      <c r="B7" s="299" t="s">
        <v>834</v>
      </c>
    </row>
    <row r="8" customFormat="false" ht="16.8" hidden="false" customHeight="false" outlineLevel="0" collapsed="false">
      <c r="B8" s="299" t="s">
        <v>835</v>
      </c>
    </row>
    <row r="9" customFormat="false" ht="13.2" hidden="false" customHeight="false" outlineLevel="0" collapsed="false">
      <c r="B9" s="300"/>
    </row>
    <row r="10" customFormat="false" ht="17.4" hidden="false" customHeight="false" outlineLevel="0" collapsed="false">
      <c r="B10" s="301" t="s">
        <v>836</v>
      </c>
    </row>
    <row r="11" customFormat="false" ht="67.8" hidden="false" customHeight="false" outlineLevel="0" collapsed="false">
      <c r="B11" s="302" t="s">
        <v>837</v>
      </c>
      <c r="C11" s="303" t="s">
        <v>838</v>
      </c>
    </row>
    <row r="12" customFormat="false" ht="17.4" hidden="false" customHeight="false" outlineLevel="0" collapsed="false">
      <c r="B12" s="304" t="n">
        <v>1</v>
      </c>
      <c r="C12" s="305" t="n">
        <v>2</v>
      </c>
    </row>
    <row r="13" customFormat="false" ht="42.6" hidden="false" customHeight="true" outlineLevel="0" collapsed="false">
      <c r="B13" s="306" t="s">
        <v>839</v>
      </c>
      <c r="C13" s="307" t="n">
        <v>0</v>
      </c>
    </row>
    <row r="14" customFormat="false" ht="17.4" hidden="false" customHeight="false" outlineLevel="0" collapsed="false">
      <c r="B14" s="308" t="s">
        <v>840</v>
      </c>
      <c r="C14" s="309" t="n">
        <v>0</v>
      </c>
    </row>
    <row r="15" customFormat="false" ht="17.4" hidden="false" customHeight="false" outlineLevel="0" collapsed="false">
      <c r="B15" s="310" t="s">
        <v>841</v>
      </c>
      <c r="C15" s="311" t="n">
        <v>0</v>
      </c>
    </row>
    <row r="16" customFormat="false" ht="16.8" hidden="false" customHeight="false" outlineLevel="0" collapsed="false">
      <c r="B16" s="312"/>
    </row>
    <row r="17" customFormat="false" ht="15.6" hidden="false" customHeight="false" outlineLevel="0" collapsed="false">
      <c r="B17" s="313"/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</cp:lastModifiedBy>
  <cp:lastPrinted>2019-03-28T08:31:05Z</cp:lastPrinted>
  <dcterms:modified xsi:type="dcterms:W3CDTF">2019-12-23T10:39:44Z</dcterms:modified>
  <cp:revision>0</cp:revision>
  <dc:subject/>
  <dc:title/>
</cp:coreProperties>
</file>